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КЦСОН" sheetId="1" state="visible" r:id="rId2"/>
    <sheet name="дома-интернаты" sheetId="2" state="visible" r:id="rId3"/>
    <sheet name="ЦПСи Д" sheetId="3" state="visible" r:id="rId4"/>
    <sheet name="дома-интернаты рейтинг" sheetId="4" state="visible" r:id="rId5"/>
    <sheet name="дома-интер рейтинг укор" sheetId="5" state="visible" r:id="rId6"/>
  </sheets>
  <definedNames>
    <definedName function="false" hidden="false" localSheetId="0" name="Par202" vbProcedure="false">КЦСОН!$C$29</definedName>
    <definedName function="false" hidden="false" localSheetId="0" name="Par267" vbProcedure="false">КЦСОН!$C$39</definedName>
    <definedName function="false" hidden="false" localSheetId="0" name="Par293" vbProcedure="false">КЦСОН!$C$44</definedName>
    <definedName function="false" hidden="false" localSheetId="0" name="Par316" vbProcedure="false">КЦСОН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82">
  <si>
    <t xml:space="preserve">N п/п</t>
  </si>
  <si>
    <t xml:space="preserve">Показатели</t>
  </si>
  <si>
    <t xml:space="preserve">Единица измерения (характеристика) показателя</t>
  </si>
  <si>
    <t xml:space="preserve">Значение показателя в баллах</t>
  </si>
  <si>
    <t xml:space="preserve">КЦСОН</t>
  </si>
  <si>
    <t xml:space="preserve">Антроповский</t>
  </si>
  <si>
    <t xml:space="preserve">Буйский</t>
  </si>
  <si>
    <t xml:space="preserve">Вохомский</t>
  </si>
  <si>
    <t xml:space="preserve">Галичский</t>
  </si>
  <si>
    <t xml:space="preserve">Кадыйский</t>
  </si>
  <si>
    <t xml:space="preserve">Кологривский</t>
  </si>
  <si>
    <t xml:space="preserve">Костромской</t>
  </si>
  <si>
    <t xml:space="preserve">Кострома</t>
  </si>
  <si>
    <t xml:space="preserve">Красносельский</t>
  </si>
  <si>
    <t xml:space="preserve">Макарьевский</t>
  </si>
  <si>
    <t xml:space="preserve">Мантуровский</t>
  </si>
  <si>
    <t xml:space="preserve">Межевской</t>
  </si>
  <si>
    <t xml:space="preserve">Нейский</t>
  </si>
  <si>
    <t xml:space="preserve">Нерехтский</t>
  </si>
  <si>
    <t xml:space="preserve">Островский</t>
  </si>
  <si>
    <t xml:space="preserve">Октябрьский</t>
  </si>
  <si>
    <t xml:space="preserve">Павинский</t>
  </si>
  <si>
    <t xml:space="preserve">Парфеньевский</t>
  </si>
  <si>
    <t xml:space="preserve">Поназыревский</t>
  </si>
  <si>
    <t xml:space="preserve">Пыщугский</t>
  </si>
  <si>
    <t xml:space="preserve">Солигаличский</t>
  </si>
  <si>
    <t xml:space="preserve">Сусанинский</t>
  </si>
  <si>
    <t xml:space="preserve">Судиславский</t>
  </si>
  <si>
    <t xml:space="preserve">Чухломский</t>
  </si>
  <si>
    <t xml:space="preserve">Шарьинский</t>
  </si>
  <si>
    <t xml:space="preserve">Волгореченск</t>
  </si>
  <si>
    <t xml:space="preserve">Романоский</t>
  </si>
  <si>
    <t xml:space="preserve">I. Показатели, характеризующие открытость и доступность информации об организации социального обслуживания</t>
  </si>
  <si>
    <t xml:space="preserve">1.</t>
  </si>
  <si>
    <t xml:space="preserve">Полнота и актуальность информации об организации социального обслуживания, размещаемой на общедоступных информационных ресурсах (на информационных стендах в помещении организации, на официальных сайтах организации социального обслуживания, органов исполнительной власти в информационно-телекоммуникационной сети "Интернет" (далее - сеть "Интернет")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1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1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.1.</t>
  </si>
  <si>
    <t xml:space="preserve">"открытость и прозрачность государственных и муниципальных учреждений" - показатель рейтинга на официальном сайте для размещения информации о государственных и муниципальных учреждениях (www.bus.gov.ru) в сети "Интернет"</t>
  </si>
  <si>
    <t xml:space="preserve">баллы</t>
  </si>
  <si>
    <t xml:space="preserve">от 0 до 1</t>
  </si>
  <si>
    <t xml:space="preserve">1.2.</t>
  </si>
  <si>
    <t xml:space="preserve">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"Интернет", порядку размещения информации на официальном сайте поставщика социальных услуг в сети "Интернет", утверждаемому уполномоченным федеральным органом исполнительной власти согласно части 3 статьи 13 Федерального закона от 28 декабря 2013 г. N 442-ФЗ "Об основах социального обслуживания граждан в Российской Федерации"</t>
  </si>
  <si>
    <t xml:space="preserve">менее чем на 10%</t>
  </si>
  <si>
    <t xml:space="preserve">от 10 до 30%</t>
  </si>
  <si>
    <t xml:space="preserve">от 30 до 60%</t>
  </si>
  <si>
    <t xml:space="preserve">от 60 до 90%</t>
  </si>
  <si>
    <t xml:space="preserve">от 90 до 100%</t>
  </si>
  <si>
    <t xml:space="preserve">1.3.</t>
  </si>
  <si>
    <t xml:space="preserve">наличие информации о деятельности организации социального обслуживания (в том числе о перечне, порядке и условиях предоставления социальных услуг, тарифах на социальные услуги) на информационных стендах в помещениях организации, размещение ее в брошюрах, буклетах</t>
  </si>
  <si>
    <t xml:space="preserve">да/нет</t>
  </si>
  <si>
    <t xml:space="preserve">1/0</t>
  </si>
  <si>
    <t xml:space="preserve">2.</t>
  </si>
  <si>
    <t xml:space="preserve">Наличие альтернативной версии официального сайта организации социального обслуживания в сети "Интернет" для инвалидов по зрению</t>
  </si>
  <si>
    <t xml:space="preserve">3.</t>
  </si>
  <si>
    <t xml:space="preserve">Наличие дистанционных способов взаимодействия организации и получателей социальных услуг (получение информации, запись на прием и др.)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2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3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3.2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3.1.</t>
  </si>
  <si>
    <t xml:space="preserve">телефон</t>
  </si>
  <si>
    <t xml:space="preserve">3.2.</t>
  </si>
  <si>
    <t xml:space="preserve">электронная почта, электронные сервисы на официальном сайте организации в сети "Интернет"</t>
  </si>
  <si>
    <t xml:space="preserve">4.</t>
  </si>
  <si>
    <t xml:space="preserve">Результативность обращений при использовании дистанционных способов взаимодействия с получателями социальных услуг для получения необходимой информации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2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4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4.2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4.1.</t>
  </si>
  <si>
    <t xml:space="preserve">доля результативных звонков по телефону в организацию социального обслуживания для получения необходимой информации от числа контрольных звонков</t>
  </si>
  <si>
    <t xml:space="preserve">%</t>
  </si>
  <si>
    <t xml:space="preserve">от 0 до 1 балла; значение показателя (в %), деленное на 100</t>
  </si>
  <si>
    <t xml:space="preserve">4.2.</t>
  </si>
  <si>
    <t xml:space="preserve">доля результативных обращений в организацию социального обслуживания по электронной почте или с помощью электронных сервисов на официальном сайте организации в сети "Интернет" для получения необходимой информации от числа контрольных обращений</t>
  </si>
  <si>
    <t xml:space="preserve">5.</t>
  </si>
  <si>
    <t xml:space="preserve">Наличие возможности направления заявления (жалобы), предложений и отзывов о качестве предоставления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5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5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5.1.</t>
  </si>
  <si>
    <t xml:space="preserve">лично в организацию социального обслуживания</t>
  </si>
  <si>
    <t xml:space="preserve">возможность имеется/ отсутствует</t>
  </si>
  <si>
    <t xml:space="preserve">5.2.</t>
  </si>
  <si>
    <t xml:space="preserve">в электронной форме на официальном сайте организации социального обслуживания в сети "Интернет"</t>
  </si>
  <si>
    <t xml:space="preserve">5.3.</t>
  </si>
  <si>
    <t xml:space="preserve">по телефону/на "горячую линию" уполномоченного исполнительного органа государственной власти в сфере социального обслуживания</t>
  </si>
  <si>
    <t xml:space="preserve">6.</t>
  </si>
  <si>
    <t xml:space="preserve">Наличие информации о порядке подачи жалобы по вопросам качества оказания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3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6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6.3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6.1.</t>
  </si>
  <si>
    <t xml:space="preserve">в общедоступных местах на информационных стендах в организации социального обслуживания</t>
  </si>
  <si>
    <t xml:space="preserve">отсутствует/ представлена частично/ представлена в полном объеме</t>
  </si>
  <si>
    <t xml:space="preserve">0/0,5/1</t>
  </si>
  <si>
    <t xml:space="preserve">6.2.</t>
  </si>
  <si>
    <t xml:space="preserve">на официальном сайте организации социального обслуживания в сети "Интернет"</t>
  </si>
  <si>
    <t xml:space="preserve">6.3.</t>
  </si>
  <si>
    <t xml:space="preserve">на официальном сайте уполномоченного исполнительного органа государственной власти в сфере социального обслуживания в сети "Интернет"</t>
  </si>
  <si>
    <t xml:space="preserve">7.</t>
  </si>
  <si>
    <t xml:space="preserve">Доля получателей социальных услуг, удовлетворенных качеством, полнотой и доступностью информации (при личном обращении, по телефону, на официальном сайте организации социального обслуживания) о работе организации социального обслуживания, в том числе о перечне и порядке предоставления социальных услуг, от общего числа опрошенных</t>
  </si>
  <si>
    <t xml:space="preserve">II. Показатели, характеризующие комфортность условий предоставления социальных услуг и доступность их получения</t>
  </si>
  <si>
    <t xml:space="preserve">Доступность условий беспрепятственного доступа к объектам и услугам в организации социального обслуживания для инвалидов (в том числе детей-инвалидов) и других маломобильных групп получателей социальных услуг:</t>
  </si>
  <si>
    <r>
      <rPr>
        <b val="true"/>
        <sz val="10"/>
        <color rgb="FF000000"/>
        <rFont val="Times New Roman"/>
        <family val="1"/>
        <charset val="204"/>
      </rPr>
      <t xml:space="preserve">Максимальное значение 4 балла (сумм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1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1.4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оборудование территории, прилегающей к организации социального обслуживания, с учетом требований доступности для маломобильных получателей услуг (лиц с нарушением функций слуха, зрения и лиц, использующих для передвижения кресла-коляски)</t>
  </si>
  <si>
    <t xml:space="preserve">оборудована/ частично оборудована/не оборудована</t>
  </si>
  <si>
    <t xml:space="preserve">1/0,5/0</t>
  </si>
  <si>
    <t xml:space="preserve">оборудование входных зон на объектах оценки для маломобильных групп населения</t>
  </si>
  <si>
    <t xml:space="preserve">доступны/частично доступны/не доступны</t>
  </si>
  <si>
    <t xml:space="preserve">наличие специально оборудованного санитарно-гигиенического помещения</t>
  </si>
  <si>
    <t xml:space="preserve">доступно/частично доступно/не доступно</t>
  </si>
  <si>
    <t xml:space="preserve">1.4.</t>
  </si>
  <si>
    <t xml:space="preserve">наличие в помещениях организации социального обслуживания видео-, аудиоинформаторов для лиц с нарушением функций слуха и зрения</t>
  </si>
  <si>
    <t xml:space="preserve">(есть/нет)</t>
  </si>
  <si>
    <t xml:space="preserve">Доля получателей услуг (в том числе инвалидов и других маломобильных групп получателей услуг), считающих условия оказания услуг доступными, от общего числа опрошенных</t>
  </si>
  <si>
    <t xml:space="preserve">Наличие оборудованных помещений для предоставления социальных услуг в соответствии с перечнем социальных услуг, предоставляемых в данной организации социального обслуживания</t>
  </si>
  <si>
    <t xml:space="preserve">Укомплектованность организации социального обслуживания специалистами, осуществляющими предоставление социальных услуг</t>
  </si>
  <si>
    <t xml:space="preserve">% от штатных единиц, установленных в штатном расписании</t>
  </si>
  <si>
    <t xml:space="preserve">Доля получателей социальных услуг, оценивающих благоустройство и содержание помещения организации социального обслуживания и территории, на которой она расположена, как хорошее, от общего числа опрошенных</t>
  </si>
  <si>
    <t xml:space="preserve">III. Показатели, характеризующие время ожидания предоставления социальной услуги</t>
  </si>
  <si>
    <t xml:space="preserve">Доля получателей социальных услуг, которые ожидали предоставление услуги в организации социального обслуживания больше срока, установленного при назначении данной услуги, от общего числа опрошенных</t>
  </si>
  <si>
    <t xml:space="preserve">Среднее время ожидания приема к специалисту организации социального обслуживания при личном обращении граждан для получения информации о работе организации социального обслуживания, порядке предоставления социальных услуг (среди опрошенных потребителей социальных услуг)</t>
  </si>
  <si>
    <t xml:space="preserve">более 30 минут</t>
  </si>
  <si>
    <t xml:space="preserve">от 15 до 30 минут</t>
  </si>
  <si>
    <t xml:space="preserve">менее 15 минут</t>
  </si>
  <si>
    <t xml:space="preserve">IV. Показатели, характеризующие доброжелательность, вежливость, компетентность работников организаций социального обслуживания</t>
  </si>
  <si>
    <t xml:space="preserve">Доля получателей социальных услуг (либо их родственников), которые высоко оценивают доброжелательность, вежливость и внимательность работников организации социального обслуживания, от общего числа опрошенных</t>
  </si>
  <si>
    <t xml:space="preserve">Доля получателей социальных услуг, которые высоко оценивают компетентность работников организации социального обслуживания, от общего числа опрошенных</t>
  </si>
  <si>
    <t xml:space="preserve">Доля работников (кроме административно-управленческого персонала), прошедших повышение квалификации/профессиональную переподготовку по профилю социальной работы или иной осуществляемой в организации социального обслуживания деятельности за последние три года, от общего числа работников</t>
  </si>
  <si>
    <t xml:space="preserve">V. Показатели, характеризующие удовлетворенность качеством оказания услуг</t>
  </si>
  <si>
    <t xml:space="preserve">Доля получателей социальных услуг, которые положительно оценивают изменение качества жизни в результате получения социальных услуг в организации социального обслуживания, от числа опрошенных</t>
  </si>
  <si>
    <t xml:space="preserve">Доля получателей социальных услуг, удовлетворенных условиями предоставления социальных услуг, от числа опрошенных, в том числе удовлетворенных:</t>
  </si>
  <si>
    <r>
      <rPr>
        <b val="true"/>
        <sz val="10"/>
        <color rgb="FF000000"/>
        <rFont val="Times New Roman"/>
        <family val="1"/>
        <charset val="204"/>
      </rPr>
      <t xml:space="preserve">среднеарифметическая величина значений </t>
    </r>
    <r>
      <rPr>
        <b val="true"/>
        <sz val="10"/>
        <color rgb="FF0000FF"/>
        <rFont val="Times New Roman"/>
        <family val="1"/>
        <charset val="204"/>
      </rPr>
      <t xml:space="preserve">показателей 2.1</t>
    </r>
    <r>
      <rPr>
        <b val="true"/>
        <sz val="10"/>
        <color rgb="FF000000"/>
        <rFont val="Times New Roman"/>
        <family val="1"/>
        <charset val="204"/>
      </rPr>
      <t xml:space="preserve"> - </t>
    </r>
    <r>
      <rPr>
        <b val="true"/>
        <sz val="10"/>
        <color rgb="FF0000FF"/>
        <rFont val="Times New Roman"/>
        <family val="1"/>
        <charset val="204"/>
      </rPr>
      <t xml:space="preserve">2.13</t>
    </r>
    <r>
      <rPr>
        <b val="true"/>
        <sz val="10"/>
        <color rgb="FF000000"/>
        <rFont val="Times New Roman"/>
        <family val="1"/>
        <charset val="204"/>
      </rPr>
      <t xml:space="preserve"> в баллах</t>
    </r>
  </si>
  <si>
    <t xml:space="preserve">2.1.</t>
  </si>
  <si>
    <t xml:space="preserve">жилым помещением</t>
  </si>
  <si>
    <t xml:space="preserve">2.2.</t>
  </si>
  <si>
    <t xml:space="preserve">наличием оборудования для предоставления социальных услуг</t>
  </si>
  <si>
    <t xml:space="preserve">2.3.</t>
  </si>
  <si>
    <t xml:space="preserve">питанием</t>
  </si>
  <si>
    <t xml:space="preserve">2.4.</t>
  </si>
  <si>
    <t xml:space="preserve">мебелью, мягким инвентарем</t>
  </si>
  <si>
    <t xml:space="preserve">2.5.</t>
  </si>
  <si>
    <t xml:space="preserve">предоставлением социально-бытовых, парикмахерских и гигиенических услуг</t>
  </si>
  <si>
    <t xml:space="preserve">2.6.</t>
  </si>
  <si>
    <t xml:space="preserve">хранением личных вещей</t>
  </si>
  <si>
    <t xml:space="preserve">2.7.</t>
  </si>
  <si>
    <t xml:space="preserve">оборудованным для инвалидов санитарно-гигиеническим помещением</t>
  </si>
  <si>
    <t xml:space="preserve">2.8.</t>
  </si>
  <si>
    <t xml:space="preserve">санитарным содержанием санитарно-технического оборудования</t>
  </si>
  <si>
    <t xml:space="preserve">2.9.</t>
  </si>
  <si>
    <t xml:space="preserve">порядком оплаты социальных услуг</t>
  </si>
  <si>
    <t xml:space="preserve">2.10.</t>
  </si>
  <si>
    <t xml:space="preserve">конфиденциальностью предоставления социальных услуг</t>
  </si>
  <si>
    <t xml:space="preserve">2.11.</t>
  </si>
  <si>
    <t xml:space="preserve">графиком посещений родственниками в организации социального обслуживания</t>
  </si>
  <si>
    <t xml:space="preserve">2.12.</t>
  </si>
  <si>
    <t xml:space="preserve">периодичностью прихода социальных работников на дом</t>
  </si>
  <si>
    <t xml:space="preserve">2.13.</t>
  </si>
  <si>
    <t xml:space="preserve">оперативностью решения вопросов</t>
  </si>
  <si>
    <t xml:space="preserve">Доля получателей социальных услуг, удовлетворенных качеством проводимых мероприятий, имеющих групповой характер (оздоровительных, досуговых), от общего числа опрошенных</t>
  </si>
  <si>
    <t xml:space="preserve">Количество зарегистрированных в организации социального обслуживания жалоб получателей социальных услуг на качество услуг, предоставленных организацией в отчетном периоде на 100 получателей социальных услуг (в течение года):</t>
  </si>
  <si>
    <t xml:space="preserve">более 5 жалоб</t>
  </si>
  <si>
    <t xml:space="preserve">менее 5 жалоб</t>
  </si>
  <si>
    <t xml:space="preserve">жалоб не зарегистрировано</t>
  </si>
  <si>
    <t xml:space="preserve">Доля получателей социальных услуг, которые готовы рекомендовать организацию социального обслуживания родственникам и знакомым, нуждающимся в социальном обслуживании, от общего числа опрошенных</t>
  </si>
  <si>
    <t xml:space="preserve">Итоговый балл</t>
  </si>
  <si>
    <t xml:space="preserve">дома-интернаты</t>
  </si>
  <si>
    <t xml:space="preserve">Вонышевский</t>
  </si>
  <si>
    <t xml:space="preserve">Заволжский</t>
  </si>
  <si>
    <t xml:space="preserve">Первомайский</t>
  </si>
  <si>
    <t xml:space="preserve">Семеновский</t>
  </si>
  <si>
    <t xml:space="preserve"> </t>
  </si>
  <si>
    <t xml:space="preserve">ОГКУ
«Костромской областной Центр социальной помощи семье и детям»
«Костромской областной Центр социальной помощи семье и детям»
</t>
  </si>
  <si>
    <t xml:space="preserve">ЧУ «Ковалевский центр помощи детям, оставшимся без попечения родителей»   </t>
  </si>
  <si>
    <t xml:space="preserve">ОГБУ "Заволжский дом-интернат для престарелых и инвалидов"</t>
  </si>
  <si>
    <t xml:space="preserve">ОГБУ "Октябрьский геронтологический центр"</t>
  </si>
  <si>
    <t xml:space="preserve">ОГБУ "Первомайский ПНИ"</t>
  </si>
  <si>
    <t xml:space="preserve">ОГБУ "Кологривский дом-интернат для престарелых и инвалидов"</t>
  </si>
  <si>
    <t xml:space="preserve">ОГБУ "Островский ПНИ"</t>
  </si>
  <si>
    <t xml:space="preserve">ОГБУ "Сусанинский  ПНИ"</t>
  </si>
  <si>
    <t xml:space="preserve">ОГКУ "Семеновский специальный дом-интернат дом-интернат  для престарелых и инвалидов"</t>
  </si>
  <si>
    <t xml:space="preserve">ОГБУ "Вонышевский дом-интернат для престарелых и инвалидов"</t>
  </si>
  <si>
    <t xml:space="preserve">ОГБУ "Кадыйский  ПНИ"</t>
  </si>
  <si>
    <t xml:space="preserve">Приложение 1</t>
  </si>
  <si>
    <t xml:space="preserve">к протоколу № 4 от 13.12.2016 года</t>
  </si>
  <si>
    <t xml:space="preserve">значение  показателя</t>
  </si>
  <si>
    <t xml:space="preserve">наименование учреждения</t>
  </si>
  <si>
    <t xml:space="preserve">средний балл</t>
  </si>
  <si>
    <t xml:space="preserve">балл</t>
  </si>
  <si>
    <t xml:space="preserve">III. Показатели, характеризующие доброжелательность, вежливость, компетентность работников организаций социального обслуживания</t>
  </si>
  <si>
    <t xml:space="preserve">IV. Показатели, характеризующие удовлетворенность качеством оказания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01D8E0D8E8AD0AD72EB6DA5F0C7D6713F31FA99F094F82BC36A82BCA53AFAFFDC498C5461194DDECE20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normal" topLeftCell="A2" colorId="64" zoomScale="71" zoomScaleNormal="71" zoomScalePageLayoutView="100" workbookViewId="0">
      <pane xSplit="5" ySplit="3" topLeftCell="AA57" activePane="bottomRight" state="frozen"/>
      <selection pane="topLeft" activeCell="A2" activeCellId="0" sqref="A2"/>
      <selection pane="topRight" activeCell="AA2" activeCellId="0" sqref="AA2"/>
      <selection pane="bottomLeft" activeCell="A57" activeCellId="0" sqref="A57"/>
      <selection pane="bottomRight" activeCell="AB69" activeCellId="0" sqref="A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</cols>
  <sheetData>
    <row r="1" customFormat="false" ht="15" hidden="true" customHeight="false" outlineLevel="0" collapsed="false"/>
    <row r="2" customFormat="false" ht="2.2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4" t="s">
        <v>4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false" outlineLevel="0" collapsed="false">
      <c r="B3" s="1"/>
      <c r="C3" s="2"/>
      <c r="D3" s="2"/>
      <c r="E3" s="3"/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7" t="s">
        <v>18</v>
      </c>
      <c r="T3" s="7" t="s">
        <v>19</v>
      </c>
      <c r="U3" s="6" t="s">
        <v>20</v>
      </c>
      <c r="V3" s="6" t="s">
        <v>21</v>
      </c>
      <c r="W3" s="6" t="s">
        <v>22</v>
      </c>
      <c r="X3" s="7" t="s">
        <v>23</v>
      </c>
      <c r="Y3" s="7" t="s">
        <v>24</v>
      </c>
      <c r="Z3" s="6" t="s">
        <v>25</v>
      </c>
      <c r="AA3" s="7" t="s">
        <v>26</v>
      </c>
      <c r="AB3" s="7" t="s">
        <v>27</v>
      </c>
      <c r="AC3" s="6" t="s">
        <v>28</v>
      </c>
      <c r="AD3" s="6" t="s">
        <v>29</v>
      </c>
      <c r="AE3" s="8" t="s">
        <v>30</v>
      </c>
      <c r="AF3" s="9" t="s">
        <v>31</v>
      </c>
    </row>
    <row r="4" customFormat="false" ht="32.25" hidden="false" customHeight="true" outlineLevel="0" collapsed="false">
      <c r="B4" s="6"/>
      <c r="C4" s="10" t="s">
        <v>32</v>
      </c>
      <c r="D4" s="10"/>
      <c r="E4" s="10"/>
      <c r="F4" s="11" t="n">
        <f aca="false">F5+F13+F14+F17+F20+F24+F28</f>
        <v>13.8</v>
      </c>
      <c r="G4" s="11" t="n">
        <f aca="false">G5+G13+G14+G17+G20+G24+G28</f>
        <v>10.9</v>
      </c>
      <c r="H4" s="11" t="n">
        <f aca="false">H5+H13+H14+H17+H20+H24+H28</f>
        <v>14.6</v>
      </c>
      <c r="I4" s="11" t="n">
        <f aca="false">I5+I13+I14+I17+I20+I24+I28</f>
        <v>14.9</v>
      </c>
      <c r="J4" s="11" t="n">
        <f aca="false">J5+J13+J14+J17+J20+J24+J28</f>
        <v>14.9</v>
      </c>
      <c r="K4" s="11" t="n">
        <f aca="false">K5+K13+K14+K17+K20+K24+K28</f>
        <v>13.4</v>
      </c>
      <c r="L4" s="11" t="n">
        <f aca="false">L5+L13+L14+L17+L20+L24+L28</f>
        <v>10.9</v>
      </c>
      <c r="M4" s="11" t="n">
        <f aca="false">M5+M13+M14+M17+M20+M24+M28</f>
        <v>14.3</v>
      </c>
      <c r="N4" s="11" t="n">
        <f aca="false">N5+N13+N14+N17+N20+N24+N28</f>
        <v>13.8</v>
      </c>
      <c r="O4" s="11" t="n">
        <f aca="false">O5+O13+O14+O17+O20+O24+O28</f>
        <v>14.1</v>
      </c>
      <c r="P4" s="11" t="n">
        <f aca="false">P5+P13+P14+P17+P20+P24+P28</f>
        <v>13.9</v>
      </c>
      <c r="Q4" s="11" t="n">
        <f aca="false">Q5+Q13+Q14+Q17+Q20+Q24+Q28</f>
        <v>12.8</v>
      </c>
      <c r="R4" s="11" t="n">
        <f aca="false">R5+R13+R14+R17+R20+R24+R28</f>
        <v>14.88</v>
      </c>
      <c r="S4" s="11" t="n">
        <f aca="false">S5+S13+S14+S17+S20+S24+S28</f>
        <v>14.9</v>
      </c>
      <c r="T4" s="11" t="n">
        <f aca="false">T5+T13+T14+T17+T20+T24+T28</f>
        <v>14.9</v>
      </c>
      <c r="U4" s="11" t="n">
        <f aca="false">U5+U13+U14+U17+U20+U24+U28</f>
        <v>14.9</v>
      </c>
      <c r="V4" s="11" t="n">
        <f aca="false">V5+V13+V14+V17+V20+V24+V28</f>
        <v>13.4</v>
      </c>
      <c r="W4" s="11" t="n">
        <f aca="false">W5+W13+W14+W17+W20+W24+W28</f>
        <v>14.28</v>
      </c>
      <c r="X4" s="11" t="n">
        <f aca="false">X5+X13+X14+X17+X20+X24+X28</f>
        <v>13.3</v>
      </c>
      <c r="Y4" s="11" t="n">
        <f aca="false">Y5+Y13+Y14+Y17+Y20+Y24+Y28</f>
        <v>14.3</v>
      </c>
      <c r="Z4" s="11" t="n">
        <f aca="false">Z5+Z13+Z14+Z17+Z20+Z24+Z28</f>
        <v>12.3</v>
      </c>
      <c r="AA4" s="11" t="n">
        <f aca="false">AA5+AA13+AA14+AA17+AA20+AA24+AA28</f>
        <v>13.27</v>
      </c>
      <c r="AB4" s="11" t="n">
        <f aca="false">AB5+AB13+AB14+AB17+AB20+AB24+AB28</f>
        <v>14.8</v>
      </c>
      <c r="AC4" s="11" t="n">
        <f aca="false">AC5+AC13+AC14+AC17+AC20+AC24+AC28</f>
        <v>10.4</v>
      </c>
      <c r="AD4" s="11" t="n">
        <f aca="false">AD5+AD13+AD14+AD17+AD20+AD24+AD28</f>
        <v>13.9</v>
      </c>
      <c r="AE4" s="12" t="n">
        <f aca="false">AE5+AE13+AE14+AE17+AE20+AE24+AE28</f>
        <v>13.4</v>
      </c>
      <c r="AF4" s="11" t="n">
        <f aca="false">AF5+AF13+AF14+AF17+AF20+AF24+AF28</f>
        <v>13.9</v>
      </c>
    </row>
    <row r="5" customFormat="false" ht="140.25" hidden="false" customHeight="false" outlineLevel="0" collapsed="false">
      <c r="B5" s="13" t="s">
        <v>33</v>
      </c>
      <c r="C5" s="14" t="s">
        <v>34</v>
      </c>
      <c r="D5" s="15"/>
      <c r="E5" s="16" t="s">
        <v>35</v>
      </c>
      <c r="F5" s="17" t="n">
        <f aca="false">F6+F7+F8+F9+F10+F11+F12</f>
        <v>2.8</v>
      </c>
      <c r="G5" s="17" t="n">
        <f aca="false">G6+G7+G8+G9+G10+G11+G12</f>
        <v>1.9</v>
      </c>
      <c r="H5" s="17" t="n">
        <f aca="false">H6+H7+H8+H9+H10+H11+H12</f>
        <v>2.8</v>
      </c>
      <c r="I5" s="17" t="n">
        <f aca="false">I6+I7+I8+I9+I10+I11+I12</f>
        <v>2.9</v>
      </c>
      <c r="J5" s="17" t="n">
        <f aca="false">J6+J7+J8+J9+J10+J11+J12</f>
        <v>2.9</v>
      </c>
      <c r="K5" s="17" t="n">
        <f aca="false">K6+K7+K8+K9+K10+K11+K12</f>
        <v>2.9</v>
      </c>
      <c r="L5" s="17" t="n">
        <f aca="false">L6+L7+L8+L9+L10+L11+L12</f>
        <v>1.9</v>
      </c>
      <c r="M5" s="17" t="n">
        <f aca="false">M6+M7+M8+M9+M10+M11+M12</f>
        <v>2.8</v>
      </c>
      <c r="N5" s="17" t="n">
        <f aca="false">N6+N7+N8+N9+N10+N11+N12</f>
        <v>2.8</v>
      </c>
      <c r="O5" s="17" t="n">
        <f aca="false">O6+O7+O8+O9+O10+O11+O12</f>
        <v>2.9</v>
      </c>
      <c r="P5" s="17" t="n">
        <f aca="false">P6+P7+P8+P9+P10+P11+P12</f>
        <v>2.9</v>
      </c>
      <c r="Q5" s="17" t="n">
        <f aca="false">Q6+Q7+Q8+Q9+Q10+Q11+Q12</f>
        <v>2.8</v>
      </c>
      <c r="R5" s="17" t="n">
        <f aca="false">R6+R7+R8+R9+R10+R11+R12</f>
        <v>2.9</v>
      </c>
      <c r="S5" s="17" t="n">
        <f aca="false">S6+S7+S8+S9+S10+S11+S12</f>
        <v>2.9</v>
      </c>
      <c r="T5" s="17" t="n">
        <f aca="false">T6+T7+T8+T9+T10+T11+T12</f>
        <v>2.9</v>
      </c>
      <c r="U5" s="17" t="n">
        <f aca="false">U6+U7+U8+U9+U10+U11+U12</f>
        <v>2.9</v>
      </c>
      <c r="V5" s="17" t="n">
        <f aca="false">V6+V7+V8+V9+V10+V11+V12</f>
        <v>2.9</v>
      </c>
      <c r="W5" s="17" t="n">
        <f aca="false">W6+W7+W8+W9+W10+W11+W12</f>
        <v>2.8</v>
      </c>
      <c r="X5" s="17" t="n">
        <f aca="false">X6+X7+X8+X9+X10+X11+X12</f>
        <v>2.8</v>
      </c>
      <c r="Y5" s="17" t="n">
        <f aca="false">Y6+Y7+Y8+Y9+Y10+Y11+Y12</f>
        <v>2.8</v>
      </c>
      <c r="Z5" s="17" t="n">
        <f aca="false">Z6+Z7+Z8+Z9+Z10+Z11+Z12</f>
        <v>2.8</v>
      </c>
      <c r="AA5" s="17" t="n">
        <f aca="false">AA6+AA7+AA8+AA9+AA10+AA11+AA12</f>
        <v>2.8</v>
      </c>
      <c r="AB5" s="17" t="n">
        <f aca="false">AB6+AB7+AB8+AB9+AB10+AB11+AB12</f>
        <v>2.8</v>
      </c>
      <c r="AC5" s="17" t="n">
        <f aca="false">AC6+AC7+AC8+AC9+AC10+AC11+AC12</f>
        <v>1.9</v>
      </c>
      <c r="AD5" s="17" t="n">
        <f aca="false">AD6+AD7+AD8+AD9+AD10+AD11+AD12</f>
        <v>2.9</v>
      </c>
      <c r="AE5" s="18" t="n">
        <f aca="false">AE6+AE7+AE8+AE9+AE10+AE11+AE12</f>
        <v>2.9</v>
      </c>
      <c r="AF5" s="17" t="n">
        <f aca="false">AF6+AF7+AF8+AF9+AF10+AF11+AF12</f>
        <v>2.5</v>
      </c>
    </row>
    <row r="6" customFormat="false" ht="89.25" hidden="false" customHeight="false" outlineLevel="0" collapsed="false">
      <c r="B6" s="19" t="s">
        <v>36</v>
      </c>
      <c r="C6" s="20" t="s">
        <v>37</v>
      </c>
      <c r="D6" s="19" t="s">
        <v>38</v>
      </c>
      <c r="E6" s="21" t="s">
        <v>39</v>
      </c>
      <c r="F6" s="6" t="n">
        <v>0.9</v>
      </c>
      <c r="G6" s="6" t="n">
        <v>0.9</v>
      </c>
      <c r="H6" s="6" t="n">
        <v>0.9</v>
      </c>
      <c r="I6" s="6" t="n">
        <v>0.9</v>
      </c>
      <c r="J6" s="6" t="n">
        <v>0.9</v>
      </c>
      <c r="K6" s="6" t="n">
        <v>0.9</v>
      </c>
      <c r="L6" s="6" t="n">
        <v>0.9</v>
      </c>
      <c r="M6" s="6" t="n">
        <v>0.9</v>
      </c>
      <c r="N6" s="6" t="n">
        <v>0.9</v>
      </c>
      <c r="O6" s="6" t="n">
        <v>0.9</v>
      </c>
      <c r="P6" s="6" t="n">
        <v>0.9</v>
      </c>
      <c r="Q6" s="6" t="n">
        <v>0.9</v>
      </c>
      <c r="R6" s="6" t="n">
        <v>0.9</v>
      </c>
      <c r="S6" s="6" t="n">
        <v>0.9</v>
      </c>
      <c r="T6" s="6" t="n">
        <v>0.9</v>
      </c>
      <c r="U6" s="6" t="n">
        <v>0.9</v>
      </c>
      <c r="V6" s="6" t="n">
        <v>0.9</v>
      </c>
      <c r="W6" s="6" t="n">
        <v>0.9</v>
      </c>
      <c r="X6" s="6" t="n">
        <v>0.9</v>
      </c>
      <c r="Y6" s="6" t="n">
        <v>0.9</v>
      </c>
      <c r="Z6" s="6" t="n">
        <v>0.9</v>
      </c>
      <c r="AA6" s="6" t="n">
        <v>0.9</v>
      </c>
      <c r="AB6" s="6" t="n">
        <v>0.9</v>
      </c>
      <c r="AC6" s="6" t="n">
        <v>0.9</v>
      </c>
      <c r="AD6" s="6" t="n">
        <v>0.9</v>
      </c>
      <c r="AE6" s="22" t="n">
        <v>0.9</v>
      </c>
      <c r="AF6" s="23" t="n">
        <v>0.9</v>
      </c>
    </row>
    <row r="7" customFormat="false" ht="179.25" hidden="false" customHeight="true" outlineLevel="0" collapsed="false">
      <c r="B7" s="2" t="s">
        <v>40</v>
      </c>
      <c r="C7" s="24" t="s">
        <v>41</v>
      </c>
      <c r="D7" s="25" t="s">
        <v>42</v>
      </c>
      <c r="E7" s="26" t="n">
        <v>0</v>
      </c>
      <c r="F7" s="6"/>
      <c r="G7" s="6" t="n">
        <v>0</v>
      </c>
      <c r="H7" s="6"/>
      <c r="I7" s="6"/>
      <c r="J7" s="6"/>
      <c r="K7" s="6"/>
      <c r="L7" s="6" t="n">
        <v>0</v>
      </c>
      <c r="M7" s="6"/>
      <c r="N7" s="6"/>
      <c r="O7" s="6"/>
      <c r="P7" s="6"/>
      <c r="Q7" s="6"/>
      <c r="R7" s="6" t="n">
        <v>0</v>
      </c>
      <c r="S7" s="6" t="n">
        <v>0</v>
      </c>
      <c r="T7" s="6" t="n">
        <v>0</v>
      </c>
      <c r="U7" s="6" t="n">
        <v>0</v>
      </c>
      <c r="V7" s="6"/>
      <c r="W7" s="6"/>
      <c r="X7" s="6"/>
      <c r="Y7" s="6"/>
      <c r="Z7" s="6"/>
      <c r="AA7" s="6"/>
      <c r="AB7" s="6"/>
      <c r="AC7" s="6"/>
      <c r="AD7" s="6" t="n">
        <v>0</v>
      </c>
      <c r="AE7" s="22" t="n">
        <v>0</v>
      </c>
      <c r="AF7" s="17"/>
    </row>
    <row r="8" customFormat="false" ht="15" hidden="false" customHeight="false" outlineLevel="0" collapsed="false">
      <c r="B8" s="2"/>
      <c r="C8" s="24"/>
      <c r="D8" s="25" t="s">
        <v>43</v>
      </c>
      <c r="E8" s="26" t="n">
        <v>0.3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2" t="n">
        <v>0</v>
      </c>
      <c r="AF8" s="17"/>
    </row>
    <row r="9" customFormat="false" ht="15" hidden="false" customHeight="false" outlineLevel="0" collapsed="false">
      <c r="B9" s="2"/>
      <c r="C9" s="24"/>
      <c r="D9" s="25" t="s">
        <v>44</v>
      </c>
      <c r="E9" s="26" t="n">
        <v>0.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2"/>
      <c r="AF9" s="17" t="n">
        <v>0.6</v>
      </c>
    </row>
    <row r="10" customFormat="false" ht="15" hidden="false" customHeight="false" outlineLevel="0" collapsed="false">
      <c r="B10" s="2"/>
      <c r="C10" s="24"/>
      <c r="D10" s="25" t="s">
        <v>45</v>
      </c>
      <c r="E10" s="26" t="n">
        <v>0.9</v>
      </c>
      <c r="F10" s="6" t="n">
        <v>0.9</v>
      </c>
      <c r="G10" s="6"/>
      <c r="H10" s="6" t="n">
        <v>0.9</v>
      </c>
      <c r="I10" s="6"/>
      <c r="J10" s="6"/>
      <c r="K10" s="6"/>
      <c r="L10" s="6"/>
      <c r="M10" s="6" t="n">
        <v>0.9</v>
      </c>
      <c r="N10" s="6" t="n">
        <v>0.9</v>
      </c>
      <c r="O10" s="6"/>
      <c r="P10" s="6"/>
      <c r="Q10" s="6" t="n">
        <v>0.9</v>
      </c>
      <c r="R10" s="6"/>
      <c r="S10" s="6"/>
      <c r="T10" s="6"/>
      <c r="U10" s="6"/>
      <c r="V10" s="6"/>
      <c r="W10" s="6" t="n">
        <v>0.9</v>
      </c>
      <c r="X10" s="6" t="n">
        <v>0.9</v>
      </c>
      <c r="Y10" s="6" t="n">
        <v>0.9</v>
      </c>
      <c r="Z10" s="6" t="n">
        <v>0.9</v>
      </c>
      <c r="AA10" s="6" t="n">
        <v>0.9</v>
      </c>
      <c r="AB10" s="6" t="n">
        <v>0.9</v>
      </c>
      <c r="AC10" s="6"/>
      <c r="AD10" s="6"/>
      <c r="AE10" s="22"/>
      <c r="AF10" s="17"/>
    </row>
    <row r="11" customFormat="false" ht="15" hidden="false" customHeight="false" outlineLevel="0" collapsed="false">
      <c r="B11" s="2"/>
      <c r="C11" s="24"/>
      <c r="D11" s="19" t="s">
        <v>46</v>
      </c>
      <c r="E11" s="21" t="n">
        <v>1</v>
      </c>
      <c r="F11" s="6"/>
      <c r="G11" s="6"/>
      <c r="H11" s="6"/>
      <c r="I11" s="6" t="n">
        <v>1</v>
      </c>
      <c r="J11" s="6" t="n">
        <v>1</v>
      </c>
      <c r="K11" s="6" t="n">
        <v>1</v>
      </c>
      <c r="L11" s="6" t="n">
        <v>0</v>
      </c>
      <c r="M11" s="6"/>
      <c r="N11" s="6"/>
      <c r="O11" s="6" t="n">
        <v>1</v>
      </c>
      <c r="P11" s="6" t="n">
        <v>1</v>
      </c>
      <c r="Q11" s="6"/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/>
      <c r="X11" s="6"/>
      <c r="Y11" s="6"/>
      <c r="Z11" s="6"/>
      <c r="AA11" s="6"/>
      <c r="AB11" s="6"/>
      <c r="AC11" s="6"/>
      <c r="AD11" s="6" t="n">
        <v>1</v>
      </c>
      <c r="AE11" s="22" t="n">
        <v>1</v>
      </c>
      <c r="AF11" s="17"/>
    </row>
    <row r="12" customFormat="false" ht="102" hidden="false" customHeight="false" outlineLevel="0" collapsed="false">
      <c r="B12" s="19" t="s">
        <v>47</v>
      </c>
      <c r="C12" s="20" t="s">
        <v>48</v>
      </c>
      <c r="D12" s="19" t="s">
        <v>49</v>
      </c>
      <c r="E12" s="21" t="s">
        <v>50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6" t="n">
        <v>1</v>
      </c>
      <c r="AD12" s="6" t="n">
        <v>1</v>
      </c>
      <c r="AE12" s="22" t="n">
        <v>1</v>
      </c>
      <c r="AF12" s="23" t="n">
        <v>1</v>
      </c>
    </row>
    <row r="13" customFormat="false" ht="51" hidden="false" customHeight="false" outlineLevel="0" collapsed="false">
      <c r="B13" s="13" t="s">
        <v>51</v>
      </c>
      <c r="C13" s="27" t="s">
        <v>52</v>
      </c>
      <c r="D13" s="13" t="s">
        <v>49</v>
      </c>
      <c r="E13" s="28" t="s">
        <v>50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1</v>
      </c>
      <c r="N13" s="6" t="n">
        <v>0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0</v>
      </c>
      <c r="W13" s="6" t="n">
        <v>1</v>
      </c>
      <c r="X13" s="6" t="n">
        <v>1</v>
      </c>
      <c r="Y13" s="6" t="n">
        <v>1</v>
      </c>
      <c r="Z13" s="6" t="n">
        <v>0</v>
      </c>
      <c r="AA13" s="6" t="n">
        <v>1</v>
      </c>
      <c r="AB13" s="7" t="n">
        <v>1</v>
      </c>
      <c r="AC13" s="6" t="n">
        <v>0</v>
      </c>
      <c r="AD13" s="6" t="n">
        <v>0</v>
      </c>
      <c r="AE13" s="22" t="n">
        <v>1</v>
      </c>
      <c r="AF13" s="23" t="n">
        <v>1</v>
      </c>
    </row>
    <row r="14" customFormat="false" ht="76.5" hidden="false" customHeight="false" outlineLevel="0" collapsed="false">
      <c r="B14" s="13" t="s">
        <v>53</v>
      </c>
      <c r="C14" s="27" t="s">
        <v>54</v>
      </c>
      <c r="D14" s="13"/>
      <c r="E14" s="28" t="s">
        <v>55</v>
      </c>
      <c r="F14" s="6" t="n">
        <f aca="false">F15+F16</f>
        <v>2</v>
      </c>
      <c r="G14" s="6" t="n">
        <f aca="false">G15+G16</f>
        <v>2</v>
      </c>
      <c r="H14" s="6" t="n">
        <f aca="false">H15+H16</f>
        <v>2</v>
      </c>
      <c r="I14" s="6" t="n">
        <f aca="false">I15+I16</f>
        <v>2</v>
      </c>
      <c r="J14" s="6" t="n">
        <f aca="false">J15+J16</f>
        <v>2</v>
      </c>
      <c r="K14" s="6" t="n">
        <f aca="false">K15+K16</f>
        <v>2</v>
      </c>
      <c r="L14" s="6" t="n">
        <f aca="false">L15+L16</f>
        <v>2</v>
      </c>
      <c r="M14" s="6" t="n">
        <f aca="false">M15+M16</f>
        <v>2</v>
      </c>
      <c r="N14" s="6" t="n">
        <f aca="false">N15+N16</f>
        <v>2</v>
      </c>
      <c r="O14" s="6" t="n">
        <f aca="false">O15+O16</f>
        <v>2</v>
      </c>
      <c r="P14" s="6" t="n">
        <f aca="false">P15+P16</f>
        <v>2</v>
      </c>
      <c r="Q14" s="6" t="n">
        <f aca="false">Q15+Q16</f>
        <v>2</v>
      </c>
      <c r="R14" s="6" t="n">
        <f aca="false">R15+R16</f>
        <v>2</v>
      </c>
      <c r="S14" s="6" t="n">
        <f aca="false">S15+S16</f>
        <v>2</v>
      </c>
      <c r="T14" s="6" t="n">
        <f aca="false">T15+T16</f>
        <v>2</v>
      </c>
      <c r="U14" s="6" t="n">
        <f aca="false">U15+U16</f>
        <v>2</v>
      </c>
      <c r="V14" s="6" t="n">
        <f aca="false">V15+V16</f>
        <v>2</v>
      </c>
      <c r="W14" s="6" t="n">
        <f aca="false">W15+W16</f>
        <v>2</v>
      </c>
      <c r="X14" s="6" t="n">
        <f aca="false">X15+X16</f>
        <v>2</v>
      </c>
      <c r="Y14" s="6" t="n">
        <f aca="false">Y15+Y16</f>
        <v>2</v>
      </c>
      <c r="Z14" s="6" t="n">
        <f aca="false">Z15+Z16</f>
        <v>2</v>
      </c>
      <c r="AA14" s="6" t="n">
        <f aca="false">AA15+AA16</f>
        <v>2</v>
      </c>
      <c r="AB14" s="6" t="n">
        <f aca="false">AB15+AB16</f>
        <v>2</v>
      </c>
      <c r="AC14" s="6" t="n">
        <f aca="false">AC15+AC16</f>
        <v>2</v>
      </c>
      <c r="AD14" s="6" t="n">
        <f aca="false">AD15+AD16</f>
        <v>2</v>
      </c>
      <c r="AE14" s="22" t="n">
        <f aca="false">AE15+AE16</f>
        <v>2</v>
      </c>
      <c r="AF14" s="6" t="n">
        <f aca="false">AF15+AF16</f>
        <v>2</v>
      </c>
    </row>
    <row r="15" customFormat="false" ht="15" hidden="false" customHeight="false" outlineLevel="0" collapsed="false">
      <c r="B15" s="19" t="s">
        <v>56</v>
      </c>
      <c r="C15" s="20" t="s">
        <v>57</v>
      </c>
      <c r="D15" s="19" t="s">
        <v>49</v>
      </c>
      <c r="E15" s="21" t="s">
        <v>50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22" t="n">
        <v>1</v>
      </c>
      <c r="AF15" s="23" t="n">
        <v>1</v>
      </c>
    </row>
    <row r="16" customFormat="false" ht="38.25" hidden="false" customHeight="false" outlineLevel="0" collapsed="false">
      <c r="B16" s="19" t="s">
        <v>58</v>
      </c>
      <c r="C16" s="20" t="s">
        <v>59</v>
      </c>
      <c r="D16" s="19" t="s">
        <v>49</v>
      </c>
      <c r="E16" s="21" t="s">
        <v>50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22" t="n">
        <v>1</v>
      </c>
      <c r="AF16" s="23" t="n">
        <v>1</v>
      </c>
    </row>
    <row r="17" customFormat="false" ht="76.5" hidden="false" customHeight="false" outlineLevel="0" collapsed="false">
      <c r="B17" s="13" t="s">
        <v>60</v>
      </c>
      <c r="C17" s="27" t="s">
        <v>61</v>
      </c>
      <c r="D17" s="13"/>
      <c r="E17" s="28" t="s">
        <v>62</v>
      </c>
      <c r="F17" s="6" t="n">
        <f aca="false">F18+F19</f>
        <v>2</v>
      </c>
      <c r="G17" s="6" t="n">
        <f aca="false">G18+G19</f>
        <v>2</v>
      </c>
      <c r="H17" s="6" t="n">
        <f aca="false">H18+H19</f>
        <v>1.9</v>
      </c>
      <c r="I17" s="6" t="n">
        <f aca="false">I18+I19</f>
        <v>2</v>
      </c>
      <c r="J17" s="6" t="n">
        <f aca="false">J18+J19</f>
        <v>2</v>
      </c>
      <c r="K17" s="6" t="n">
        <f aca="false">K18+K19</f>
        <v>1.5</v>
      </c>
      <c r="L17" s="6" t="n">
        <f aca="false">L18+L19</f>
        <v>2</v>
      </c>
      <c r="M17" s="6" t="n">
        <f aca="false">M18+M19</f>
        <v>1.5</v>
      </c>
      <c r="N17" s="6" t="n">
        <f aca="false">N18+N19</f>
        <v>2</v>
      </c>
      <c r="O17" s="6" t="n">
        <f aca="false">O18+O19</f>
        <v>1.2</v>
      </c>
      <c r="P17" s="6" t="n">
        <f aca="false">P18+P19</f>
        <v>1.5</v>
      </c>
      <c r="Q17" s="6" t="n">
        <f aca="false">Q18+Q19</f>
        <v>2</v>
      </c>
      <c r="R17" s="6" t="n">
        <f aca="false">R18+R19</f>
        <v>2</v>
      </c>
      <c r="S17" s="6" t="n">
        <f aca="false">S18+S19</f>
        <v>2</v>
      </c>
      <c r="T17" s="6" t="n">
        <f aca="false">T18+T19</f>
        <v>2</v>
      </c>
      <c r="U17" s="6" t="n">
        <f aca="false">U18+U19</f>
        <v>2</v>
      </c>
      <c r="V17" s="6" t="n">
        <f aca="false">V18+V19</f>
        <v>1.5</v>
      </c>
      <c r="W17" s="6" t="n">
        <f aca="false">W18+W19</f>
        <v>1.5</v>
      </c>
      <c r="X17" s="6" t="n">
        <f aca="false">X18+X19</f>
        <v>1.5</v>
      </c>
      <c r="Y17" s="6" t="n">
        <f aca="false">Y18+Y19</f>
        <v>1.5</v>
      </c>
      <c r="Z17" s="6" t="n">
        <f aca="false">Z18+Z19</f>
        <v>2</v>
      </c>
      <c r="AA17" s="6" t="n">
        <f aca="false">AA18+AA19</f>
        <v>1.5</v>
      </c>
      <c r="AB17" s="6" t="n">
        <f aca="false">AB18+AB19</f>
        <v>2</v>
      </c>
      <c r="AC17" s="6" t="n">
        <f aca="false">AC18+AC19</f>
        <v>1.5</v>
      </c>
      <c r="AD17" s="6" t="n">
        <f aca="false">AD18+AD19</f>
        <v>2</v>
      </c>
      <c r="AE17" s="22" t="n">
        <f aca="false">AE18+AE19</f>
        <v>1.5</v>
      </c>
      <c r="AF17" s="6" t="n">
        <f aca="false">AF18+AF19</f>
        <v>2</v>
      </c>
    </row>
    <row r="18" customFormat="false" ht="63.75" hidden="false" customHeight="false" outlineLevel="0" collapsed="false">
      <c r="B18" s="19" t="s">
        <v>63</v>
      </c>
      <c r="C18" s="20" t="s">
        <v>64</v>
      </c>
      <c r="D18" s="19" t="s">
        <v>65</v>
      </c>
      <c r="E18" s="21" t="s">
        <v>66</v>
      </c>
      <c r="F18" s="6" t="n">
        <v>1</v>
      </c>
      <c r="G18" s="6" t="n">
        <v>1</v>
      </c>
      <c r="H18" s="6" t="n">
        <v>0.9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0.9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22" t="n">
        <v>1</v>
      </c>
      <c r="AF18" s="23" t="n">
        <v>1</v>
      </c>
    </row>
    <row r="19" customFormat="false" ht="89.25" hidden="false" customHeight="false" outlineLevel="0" collapsed="false">
      <c r="B19" s="19" t="s">
        <v>67</v>
      </c>
      <c r="C19" s="20" t="s">
        <v>68</v>
      </c>
      <c r="D19" s="19" t="s">
        <v>65</v>
      </c>
      <c r="E19" s="21" t="s">
        <v>66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0.5</v>
      </c>
      <c r="L19" s="6" t="n">
        <v>1</v>
      </c>
      <c r="M19" s="6" t="n">
        <v>0.5</v>
      </c>
      <c r="N19" s="6" t="n">
        <v>1</v>
      </c>
      <c r="O19" s="6" t="n">
        <v>0.3</v>
      </c>
      <c r="P19" s="6" t="n">
        <v>0.5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0.5</v>
      </c>
      <c r="W19" s="6" t="n">
        <v>0.5</v>
      </c>
      <c r="X19" s="6" t="n">
        <v>0.5</v>
      </c>
      <c r="Y19" s="6" t="n">
        <v>0.5</v>
      </c>
      <c r="Z19" s="6" t="n">
        <v>1</v>
      </c>
      <c r="AA19" s="6" t="n">
        <v>0.5</v>
      </c>
      <c r="AB19" s="6" t="n">
        <v>1</v>
      </c>
      <c r="AC19" s="6" t="n">
        <v>0.5</v>
      </c>
      <c r="AD19" s="6" t="n">
        <v>1</v>
      </c>
      <c r="AE19" s="22" t="n">
        <v>0.5</v>
      </c>
      <c r="AF19" s="23" t="n">
        <v>1</v>
      </c>
    </row>
    <row r="20" customFormat="false" ht="76.5" hidden="false" customHeight="false" outlineLevel="0" collapsed="false">
      <c r="B20" s="13" t="s">
        <v>69</v>
      </c>
      <c r="C20" s="27" t="s">
        <v>70</v>
      </c>
      <c r="D20" s="13"/>
      <c r="E20" s="28" t="s">
        <v>71</v>
      </c>
      <c r="F20" s="6" t="n">
        <f aca="false">F21+F22+F23</f>
        <v>3</v>
      </c>
      <c r="G20" s="6" t="n">
        <f aca="false">G21+G22+G23</f>
        <v>2</v>
      </c>
      <c r="H20" s="6" t="n">
        <f aca="false">H21+H22+H23</f>
        <v>3</v>
      </c>
      <c r="I20" s="6" t="n">
        <f aca="false">I21+I22+I23</f>
        <v>3</v>
      </c>
      <c r="J20" s="6" t="n">
        <f aca="false">J21+J22+J23</f>
        <v>3</v>
      </c>
      <c r="K20" s="6" t="n">
        <f aca="false">K21+K22+K23</f>
        <v>3</v>
      </c>
      <c r="L20" s="6" t="n">
        <f aca="false">L21+L22+L23</f>
        <v>2</v>
      </c>
      <c r="M20" s="6" t="n">
        <f aca="false">M21+M22+M23</f>
        <v>3</v>
      </c>
      <c r="N20" s="6" t="n">
        <f aca="false">N21+N22+N23</f>
        <v>3</v>
      </c>
      <c r="O20" s="6" t="n">
        <f aca="false">O21+O22+O23</f>
        <v>3</v>
      </c>
      <c r="P20" s="6" t="n">
        <f aca="false">P21+P22+P23</f>
        <v>3</v>
      </c>
      <c r="Q20" s="6" t="n">
        <f aca="false">Q21+Q22+Q23</f>
        <v>2</v>
      </c>
      <c r="R20" s="6" t="n">
        <f aca="false">R21+R22+R23</f>
        <v>3</v>
      </c>
      <c r="S20" s="6" t="n">
        <f aca="false">S21+S22+S23</f>
        <v>3</v>
      </c>
      <c r="T20" s="6" t="n">
        <f aca="false">T21+T22+T23</f>
        <v>3</v>
      </c>
      <c r="U20" s="6" t="n">
        <f aca="false">U21+U22+U23</f>
        <v>3</v>
      </c>
      <c r="V20" s="6" t="n">
        <f aca="false">V21+V22+V23</f>
        <v>3</v>
      </c>
      <c r="W20" s="6" t="n">
        <f aca="false">W21+W22+W23</f>
        <v>3</v>
      </c>
      <c r="X20" s="6" t="n">
        <f aca="false">X21+X22+X23</f>
        <v>3</v>
      </c>
      <c r="Y20" s="6" t="n">
        <f aca="false">Y21+Y22+Y23</f>
        <v>3</v>
      </c>
      <c r="Z20" s="6" t="n">
        <f aca="false">Z21+Z22+Z23</f>
        <v>2</v>
      </c>
      <c r="AA20" s="6" t="n">
        <f aca="false">AA21+AA22+AA23</f>
        <v>3</v>
      </c>
      <c r="AB20" s="6" t="n">
        <f aca="false">AB21+AB22+AB23</f>
        <v>3</v>
      </c>
      <c r="AC20" s="6" t="n">
        <f aca="false">AC21+AC22+AC23</f>
        <v>2</v>
      </c>
      <c r="AD20" s="6" t="n">
        <f aca="false">AD21+AD22+AD23</f>
        <v>3</v>
      </c>
      <c r="AE20" s="22" t="n">
        <f aca="false">AE21+AE22+AE23</f>
        <v>3</v>
      </c>
      <c r="AF20" s="6" t="n">
        <f aca="false">AF21+AF22+AF23</f>
        <v>3</v>
      </c>
    </row>
    <row r="21" customFormat="false" ht="25.5" hidden="false" customHeight="false" outlineLevel="0" collapsed="false">
      <c r="B21" s="19" t="s">
        <v>72</v>
      </c>
      <c r="C21" s="20" t="s">
        <v>73</v>
      </c>
      <c r="D21" s="19" t="s">
        <v>74</v>
      </c>
      <c r="E21" s="21" t="s">
        <v>50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6" t="n">
        <v>1</v>
      </c>
      <c r="AD21" s="6" t="n">
        <v>1</v>
      </c>
      <c r="AE21" s="22" t="n">
        <v>1</v>
      </c>
      <c r="AF21" s="23" t="n">
        <v>1</v>
      </c>
    </row>
    <row r="22" customFormat="false" ht="38.25" hidden="false" customHeight="false" outlineLevel="0" collapsed="false">
      <c r="B22" s="19" t="s">
        <v>75</v>
      </c>
      <c r="C22" s="20" t="s">
        <v>76</v>
      </c>
      <c r="D22" s="19" t="s">
        <v>74</v>
      </c>
      <c r="E22" s="21" t="s">
        <v>50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0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1</v>
      </c>
      <c r="AE22" s="22" t="n">
        <v>1</v>
      </c>
      <c r="AF22" s="23" t="n">
        <v>1</v>
      </c>
    </row>
    <row r="23" customFormat="false" ht="51" hidden="false" customHeight="false" outlineLevel="0" collapsed="false">
      <c r="B23" s="19" t="s">
        <v>77</v>
      </c>
      <c r="C23" s="20" t="s">
        <v>78</v>
      </c>
      <c r="D23" s="19" t="s">
        <v>74</v>
      </c>
      <c r="E23" s="21" t="s">
        <v>5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  <c r="AC23" s="6" t="n">
        <v>1</v>
      </c>
      <c r="AD23" s="6" t="n">
        <v>1</v>
      </c>
      <c r="AE23" s="22" t="n">
        <v>1</v>
      </c>
      <c r="AF23" s="23" t="n">
        <v>1</v>
      </c>
    </row>
    <row r="24" customFormat="false" ht="76.5" hidden="false" customHeight="false" outlineLevel="0" collapsed="false">
      <c r="B24" s="13" t="s">
        <v>79</v>
      </c>
      <c r="C24" s="27" t="s">
        <v>80</v>
      </c>
      <c r="D24" s="13"/>
      <c r="E24" s="28" t="s">
        <v>81</v>
      </c>
      <c r="F24" s="6" t="n">
        <f aca="false">F25+F26+F27</f>
        <v>3</v>
      </c>
      <c r="G24" s="6" t="n">
        <f aca="false">G25+G26+G27</f>
        <v>2</v>
      </c>
      <c r="H24" s="6" t="n">
        <f aca="false">H25+H26+H27</f>
        <v>3</v>
      </c>
      <c r="I24" s="6" t="n">
        <f aca="false">I25+I26+I27</f>
        <v>3</v>
      </c>
      <c r="J24" s="6" t="n">
        <f aca="false">J25+J26+J27</f>
        <v>3</v>
      </c>
      <c r="K24" s="6" t="n">
        <f aca="false">K25+K26+K27</f>
        <v>3</v>
      </c>
      <c r="L24" s="6" t="n">
        <f aca="false">L25+L26+L27</f>
        <v>2</v>
      </c>
      <c r="M24" s="6" t="n">
        <f aca="false">M25+M26+M27</f>
        <v>3</v>
      </c>
      <c r="N24" s="6" t="n">
        <f aca="false">N25+N26+N27</f>
        <v>3</v>
      </c>
      <c r="O24" s="6" t="n">
        <f aca="false">O25+O26+O27</f>
        <v>3</v>
      </c>
      <c r="P24" s="6" t="n">
        <f aca="false">P25+P26+P27</f>
        <v>2.5</v>
      </c>
      <c r="Q24" s="6" t="n">
        <f aca="false">Q25+Q26+Q27</f>
        <v>2</v>
      </c>
      <c r="R24" s="6" t="n">
        <f aca="false">R25+R26+R27</f>
        <v>3</v>
      </c>
      <c r="S24" s="6" t="n">
        <f aca="false">S25+S26+S27</f>
        <v>3</v>
      </c>
      <c r="T24" s="6" t="n">
        <f aca="false">T25+T26+T27</f>
        <v>3</v>
      </c>
      <c r="U24" s="6" t="n">
        <f aca="false">U25+U26+U27</f>
        <v>3</v>
      </c>
      <c r="V24" s="6" t="n">
        <f aca="false">V25+V26+V27</f>
        <v>3</v>
      </c>
      <c r="W24" s="6" t="n">
        <f aca="false">W25+W26+W27</f>
        <v>3</v>
      </c>
      <c r="X24" s="6" t="n">
        <f aca="false">X25+X26+X27</f>
        <v>2</v>
      </c>
      <c r="Y24" s="6" t="n">
        <f aca="false">Y25+Y26+Y27</f>
        <v>3</v>
      </c>
      <c r="Z24" s="6" t="n">
        <f aca="false">Z25+Z26+Z27</f>
        <v>2.5</v>
      </c>
      <c r="AA24" s="6" t="n">
        <f aca="false">AA25+AA26+AA27</f>
        <v>2</v>
      </c>
      <c r="AB24" s="6" t="n">
        <f aca="false">AB25+AB26+AB27</f>
        <v>3</v>
      </c>
      <c r="AC24" s="6" t="n">
        <f aca="false">AC25+AC26+AC27</f>
        <v>2</v>
      </c>
      <c r="AD24" s="6" t="n">
        <f aca="false">AD25+AD26+AD27</f>
        <v>3</v>
      </c>
      <c r="AE24" s="22" t="n">
        <f aca="false">AE25+AE26+AE27</f>
        <v>2</v>
      </c>
      <c r="AF24" s="6" t="n">
        <f aca="false">AF25+AF26+AF27</f>
        <v>2.5</v>
      </c>
    </row>
    <row r="25" customFormat="false" ht="51" hidden="false" customHeight="false" outlineLevel="0" collapsed="false">
      <c r="B25" s="19" t="s">
        <v>82</v>
      </c>
      <c r="C25" s="20" t="s">
        <v>83</v>
      </c>
      <c r="D25" s="19" t="s">
        <v>84</v>
      </c>
      <c r="E25" s="21" t="s">
        <v>85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1</v>
      </c>
      <c r="P25" s="6" t="n">
        <v>0.5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6" t="n">
        <v>1</v>
      </c>
      <c r="AD25" s="6" t="n">
        <v>1</v>
      </c>
      <c r="AE25" s="22" t="n">
        <v>1</v>
      </c>
      <c r="AF25" s="23" t="n">
        <v>0.5</v>
      </c>
    </row>
    <row r="26" customFormat="false" ht="51" hidden="false" customHeight="false" outlineLevel="0" collapsed="false">
      <c r="B26" s="19" t="s">
        <v>86</v>
      </c>
      <c r="C26" s="20" t="s">
        <v>87</v>
      </c>
      <c r="D26" s="19" t="s">
        <v>84</v>
      </c>
      <c r="E26" s="21" t="s">
        <v>85</v>
      </c>
      <c r="F26" s="6" t="n">
        <v>1</v>
      </c>
      <c r="G26" s="6" t="n">
        <v>0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0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0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0</v>
      </c>
      <c r="Y26" s="6" t="n">
        <v>1</v>
      </c>
      <c r="Z26" s="6" t="n">
        <v>0.5</v>
      </c>
      <c r="AA26" s="6" t="n">
        <v>0</v>
      </c>
      <c r="AB26" s="6" t="n">
        <v>1</v>
      </c>
      <c r="AC26" s="6" t="n">
        <v>0</v>
      </c>
      <c r="AD26" s="6" t="n">
        <v>1</v>
      </c>
      <c r="AE26" s="22" t="n">
        <v>0</v>
      </c>
      <c r="AF26" s="23" t="n">
        <v>1</v>
      </c>
    </row>
    <row r="27" customFormat="false" ht="51" hidden="false" customHeight="false" outlineLevel="0" collapsed="false">
      <c r="B27" s="19" t="s">
        <v>88</v>
      </c>
      <c r="C27" s="20" t="s">
        <v>89</v>
      </c>
      <c r="D27" s="19" t="s">
        <v>84</v>
      </c>
      <c r="E27" s="21" t="s">
        <v>85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1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22" t="n">
        <v>1</v>
      </c>
      <c r="AF27" s="23" t="n">
        <v>1</v>
      </c>
    </row>
    <row r="28" customFormat="false" ht="127.5" hidden="false" customHeight="false" outlineLevel="0" collapsed="false">
      <c r="B28" s="13" t="s">
        <v>90</v>
      </c>
      <c r="C28" s="29" t="s">
        <v>91</v>
      </c>
      <c r="D28" s="13" t="s">
        <v>65</v>
      </c>
      <c r="E28" s="28" t="s">
        <v>66</v>
      </c>
      <c r="F28" s="6" t="n">
        <v>1</v>
      </c>
      <c r="G28" s="6" t="n">
        <v>1</v>
      </c>
      <c r="H28" s="6" t="n">
        <v>0.9</v>
      </c>
      <c r="I28" s="6" t="n">
        <v>1</v>
      </c>
      <c r="J28" s="6" t="n">
        <v>1</v>
      </c>
      <c r="K28" s="6" t="n">
        <v>1</v>
      </c>
      <c r="L28" s="6" t="n">
        <v>1</v>
      </c>
      <c r="M28" s="6" t="n">
        <v>1</v>
      </c>
      <c r="N28" s="6" t="n">
        <v>1</v>
      </c>
      <c r="O28" s="6" t="n">
        <v>1</v>
      </c>
      <c r="P28" s="6" t="n">
        <v>1</v>
      </c>
      <c r="Q28" s="6" t="n">
        <v>1</v>
      </c>
      <c r="R28" s="6" t="n">
        <v>0.98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0.98</v>
      </c>
      <c r="X28" s="6" t="n">
        <v>1</v>
      </c>
      <c r="Y28" s="6" t="n">
        <v>1</v>
      </c>
      <c r="Z28" s="6" t="n">
        <v>1</v>
      </c>
      <c r="AA28" s="6" t="n">
        <v>0.97</v>
      </c>
      <c r="AB28" s="6" t="n">
        <v>1</v>
      </c>
      <c r="AC28" s="6" t="n">
        <v>1</v>
      </c>
      <c r="AD28" s="6" t="n">
        <v>1</v>
      </c>
      <c r="AE28" s="22" t="n">
        <v>1</v>
      </c>
      <c r="AF28" s="23" t="n">
        <v>0.9</v>
      </c>
    </row>
    <row r="29" customFormat="false" ht="51.75" hidden="false" customHeight="true" outlineLevel="0" collapsed="false">
      <c r="B29" s="19"/>
      <c r="C29" s="30" t="s">
        <v>92</v>
      </c>
      <c r="D29" s="30"/>
      <c r="E29" s="30"/>
      <c r="F29" s="11" t="n">
        <f aca="false">F30+F35+F36+F37+F38</f>
        <v>5.47</v>
      </c>
      <c r="G29" s="11" t="n">
        <f aca="false">G30+G35+G36+G37+G38</f>
        <v>5.5</v>
      </c>
      <c r="H29" s="11" t="n">
        <f aca="false">H30+H35+H36+H37+H38</f>
        <v>3.63</v>
      </c>
      <c r="I29" s="11" t="n">
        <f aca="false">I30+I35+I36+I37+I38</f>
        <v>5.8</v>
      </c>
      <c r="J29" s="11" t="n">
        <f aca="false">J30+J35+J36+J37+J38</f>
        <v>5.14</v>
      </c>
      <c r="K29" s="11" t="n">
        <f aca="false">K30+K35+K36+K37+K38</f>
        <v>5.5</v>
      </c>
      <c r="L29" s="11" t="n">
        <f aca="false">L30+L35+L36+L37+L38</f>
        <v>5.8</v>
      </c>
      <c r="M29" s="11" t="n">
        <f aca="false">M30+M35+M36+M37+M38</f>
        <v>5.4</v>
      </c>
      <c r="N29" s="11" t="n">
        <f aca="false">N30+N35+N36+N37+N38</f>
        <v>4.7</v>
      </c>
      <c r="O29" s="11" t="n">
        <f aca="false">O30+O35+O36+O37+O38</f>
        <v>5.35</v>
      </c>
      <c r="P29" s="11" t="n">
        <f aca="false">P30+P35+P36+P37+P38</f>
        <v>6</v>
      </c>
      <c r="Q29" s="11" t="n">
        <f aca="false">Q30+Q35+Q36+Q37+Q38</f>
        <v>5.4</v>
      </c>
      <c r="R29" s="11" t="n">
        <f aca="false">R30+R35+R36+R37+R38</f>
        <v>8</v>
      </c>
      <c r="S29" s="11" t="n">
        <f aca="false">S30+S35+S36+S37+S38</f>
        <v>5.93</v>
      </c>
      <c r="T29" s="11" t="n">
        <v>5.93</v>
      </c>
      <c r="U29" s="11" t="n">
        <f aca="false">U30+U35+U36+U37+U38</f>
        <v>5.4</v>
      </c>
      <c r="V29" s="11" t="n">
        <f aca="false">V30+V35+V36+V37+V38</f>
        <v>6</v>
      </c>
      <c r="W29" s="11" t="n">
        <f aca="false">W30+W35+W36+W37+W38</f>
        <v>4.43</v>
      </c>
      <c r="X29" s="11" t="n">
        <f aca="false">X30+X35+X36+X37+X38</f>
        <v>5.4</v>
      </c>
      <c r="Y29" s="11" t="n">
        <f aca="false">Y30+Y35+Y36+Y37+Y38</f>
        <v>5.4</v>
      </c>
      <c r="Z29" s="11" t="n">
        <f aca="false">Z30+Z35+Z36+Z37+Z38</f>
        <v>4.5</v>
      </c>
      <c r="AA29" s="11" t="n">
        <f aca="false">AA30+AA35+AA36+AA37+AA38</f>
        <v>4.82</v>
      </c>
      <c r="AB29" s="11" t="n">
        <f aca="false">AB30+AB35+AB36+AB37+AB38</f>
        <v>4.67</v>
      </c>
      <c r="AC29" s="11" t="n">
        <f aca="false">AC30+AC35+AC36+AC37+AC38</f>
        <v>4.99</v>
      </c>
      <c r="AD29" s="11" t="n">
        <f aca="false">AD30+AD35+AD36+AD37+AD38</f>
        <v>5.4</v>
      </c>
      <c r="AE29" s="11" t="n">
        <f aca="false">AE30+AE35+AE36+AE37+AE38</f>
        <v>6.46</v>
      </c>
      <c r="AF29" s="11" t="n">
        <f aca="false">AF30+AF35+AF36+AF37+AF38</f>
        <v>5.35</v>
      </c>
    </row>
    <row r="30" customFormat="false" ht="76.5" hidden="false" customHeight="false" outlineLevel="0" collapsed="false">
      <c r="B30" s="13" t="s">
        <v>33</v>
      </c>
      <c r="C30" s="27" t="s">
        <v>93</v>
      </c>
      <c r="D30" s="15"/>
      <c r="E30" s="31" t="s">
        <v>94</v>
      </c>
      <c r="F30" s="6" t="n">
        <f aca="false">F31+F32+F33+F34</f>
        <v>1.5</v>
      </c>
      <c r="G30" s="6" t="n">
        <f aca="false">G31+G32+G33+G34</f>
        <v>1.5</v>
      </c>
      <c r="H30" s="6" t="n">
        <f aca="false">H31+H32+H33+H34</f>
        <v>0.5</v>
      </c>
      <c r="I30" s="6" t="n">
        <f aca="false">I31+I32+I33+I34</f>
        <v>2</v>
      </c>
      <c r="J30" s="6" t="n">
        <f aca="false">J31+J32+J33+J34</f>
        <v>1.5</v>
      </c>
      <c r="K30" s="6" t="n">
        <f aca="false">K31+K32+K33+K34</f>
        <v>1.5</v>
      </c>
      <c r="L30" s="6" t="n">
        <f aca="false">L31+L32+L33+L34</f>
        <v>2</v>
      </c>
      <c r="M30" s="6" t="n">
        <f aca="false">M31+M32+M33+M34</f>
        <v>1.5</v>
      </c>
      <c r="N30" s="6" t="n">
        <f aca="false">N31+N32+N33+N34</f>
        <v>1</v>
      </c>
      <c r="O30" s="6" t="n">
        <f aca="false">O31+O32+O33+O34</f>
        <v>1.5</v>
      </c>
      <c r="P30" s="6" t="n">
        <f aca="false">P31+P32+P33+P34</f>
        <v>2</v>
      </c>
      <c r="Q30" s="6" t="n">
        <f aca="false">Q31+Q32+Q33+Q34</f>
        <v>1.5</v>
      </c>
      <c r="R30" s="6" t="n">
        <f aca="false">R31+R32+R33+R34</f>
        <v>4</v>
      </c>
      <c r="S30" s="6" t="n">
        <f aca="false">S31+S32+S33+S34</f>
        <v>2</v>
      </c>
      <c r="T30" s="6" t="n">
        <f aca="false">T31+T32+T33+T34</f>
        <v>2</v>
      </c>
      <c r="U30" s="6" t="n">
        <f aca="false">U31+U32+U33+U34</f>
        <v>1.5</v>
      </c>
      <c r="V30" s="6" t="n">
        <f aca="false">V31+V32+V33+V34</f>
        <v>2</v>
      </c>
      <c r="W30" s="6" t="n">
        <f aca="false">W31+W32+W33+W34</f>
        <v>0.5</v>
      </c>
      <c r="X30" s="6" t="n">
        <f aca="false">X31+X32+X33+X34</f>
        <v>1.5</v>
      </c>
      <c r="Y30" s="6" t="n">
        <f aca="false">Y31+Y32+Y33+Y34</f>
        <v>1.5</v>
      </c>
      <c r="Z30" s="6" t="n">
        <f aca="false">Z31+Z32+Z33+Z34</f>
        <v>0.5</v>
      </c>
      <c r="AA30" s="6" t="n">
        <f aca="false">AA31+AA32+AA33+AA34</f>
        <v>1</v>
      </c>
      <c r="AB30" s="6" t="n">
        <f aca="false">AB31+AB32+AB33+AB34</f>
        <v>1</v>
      </c>
      <c r="AC30" s="6" t="n">
        <f aca="false">AC31+AC32+AC33+AC34</f>
        <v>1</v>
      </c>
      <c r="AD30" s="6" t="n">
        <f aca="false">AD31+AD32+AD33+AD34</f>
        <v>1.5</v>
      </c>
      <c r="AE30" s="22" t="n">
        <f aca="false">AE31+AE32+AE33+AE34</f>
        <v>2.5</v>
      </c>
      <c r="AF30" s="6" t="n">
        <f aca="false">AF31+AF32+AF33+AF34</f>
        <v>1.5</v>
      </c>
    </row>
    <row r="31" customFormat="false" ht="89.25" hidden="false" customHeight="false" outlineLevel="0" collapsed="false">
      <c r="B31" s="19" t="s">
        <v>36</v>
      </c>
      <c r="C31" s="20" t="s">
        <v>95</v>
      </c>
      <c r="D31" s="19" t="s">
        <v>96</v>
      </c>
      <c r="E31" s="32" t="s">
        <v>97</v>
      </c>
      <c r="F31" s="6" t="n">
        <v>0.5</v>
      </c>
      <c r="G31" s="6" t="n">
        <v>0.5</v>
      </c>
      <c r="H31" s="6" t="n">
        <v>0</v>
      </c>
      <c r="I31" s="6" t="n">
        <v>1</v>
      </c>
      <c r="J31" s="6" t="n">
        <v>0.5</v>
      </c>
      <c r="K31" s="6" t="n">
        <v>0.5</v>
      </c>
      <c r="L31" s="6" t="n">
        <v>0.5</v>
      </c>
      <c r="M31" s="6" t="n">
        <v>0.5</v>
      </c>
      <c r="N31" s="6" t="n">
        <v>0.5</v>
      </c>
      <c r="O31" s="6" t="n">
        <v>0.5</v>
      </c>
      <c r="P31" s="6" t="n">
        <v>0.5</v>
      </c>
      <c r="Q31" s="6" t="n">
        <v>0.5</v>
      </c>
      <c r="R31" s="6" t="n">
        <v>1</v>
      </c>
      <c r="S31" s="6" t="n">
        <v>0.5</v>
      </c>
      <c r="T31" s="6" t="n">
        <v>0.5</v>
      </c>
      <c r="U31" s="6" t="n">
        <v>0.5</v>
      </c>
      <c r="V31" s="6" t="n">
        <v>0.5</v>
      </c>
      <c r="W31" s="6" t="n">
        <v>0.5</v>
      </c>
      <c r="X31" s="6" t="n">
        <v>0.5</v>
      </c>
      <c r="Y31" s="6" t="n">
        <v>0.5</v>
      </c>
      <c r="Z31" s="6" t="n">
        <v>0.5</v>
      </c>
      <c r="AA31" s="6" t="n">
        <v>0.5</v>
      </c>
      <c r="AB31" s="6" t="n">
        <v>0.5</v>
      </c>
      <c r="AC31" s="6" t="n">
        <v>0.5</v>
      </c>
      <c r="AD31" s="6" t="n">
        <v>0.5</v>
      </c>
      <c r="AE31" s="22" t="n">
        <v>1</v>
      </c>
      <c r="AF31" s="23" t="n">
        <v>0.5</v>
      </c>
    </row>
    <row r="32" customFormat="false" ht="38.25" hidden="false" customHeight="false" outlineLevel="0" collapsed="false">
      <c r="B32" s="19" t="s">
        <v>40</v>
      </c>
      <c r="C32" s="20" t="s">
        <v>98</v>
      </c>
      <c r="D32" s="19" t="s">
        <v>99</v>
      </c>
      <c r="E32" s="32" t="s">
        <v>97</v>
      </c>
      <c r="F32" s="6" t="n">
        <v>0.5</v>
      </c>
      <c r="G32" s="6" t="n">
        <v>0.5</v>
      </c>
      <c r="H32" s="6" t="n">
        <v>0.5</v>
      </c>
      <c r="I32" s="6" t="n">
        <v>0.5</v>
      </c>
      <c r="J32" s="6" t="n">
        <v>0.5</v>
      </c>
      <c r="K32" s="6" t="n">
        <v>0.5</v>
      </c>
      <c r="L32" s="6" t="n">
        <v>1</v>
      </c>
      <c r="M32" s="6" t="n">
        <v>0.5</v>
      </c>
      <c r="N32" s="6" t="n">
        <v>0.5</v>
      </c>
      <c r="O32" s="6" t="n">
        <v>0.5</v>
      </c>
      <c r="P32" s="6" t="n">
        <v>1</v>
      </c>
      <c r="Q32" s="6" t="n">
        <v>0.5</v>
      </c>
      <c r="R32" s="6" t="n">
        <v>1</v>
      </c>
      <c r="S32" s="6" t="n">
        <v>1</v>
      </c>
      <c r="T32" s="6" t="n">
        <v>1</v>
      </c>
      <c r="U32" s="6" t="n">
        <v>0.5</v>
      </c>
      <c r="V32" s="6" t="n">
        <v>1</v>
      </c>
      <c r="W32" s="6" t="n">
        <v>0</v>
      </c>
      <c r="X32" s="6" t="n">
        <v>0.5</v>
      </c>
      <c r="Y32" s="6" t="n">
        <v>0.5</v>
      </c>
      <c r="Z32" s="6" t="n">
        <v>0</v>
      </c>
      <c r="AA32" s="6" t="n">
        <v>0.5</v>
      </c>
      <c r="AB32" s="6" t="n">
        <v>0.5</v>
      </c>
      <c r="AC32" s="6" t="n">
        <v>0.5</v>
      </c>
      <c r="AD32" s="6" t="n">
        <v>0.5</v>
      </c>
      <c r="AE32" s="22" t="n">
        <v>1</v>
      </c>
      <c r="AF32" s="23" t="n">
        <v>0.5</v>
      </c>
    </row>
    <row r="33" customFormat="false" ht="25.5" hidden="false" customHeight="false" outlineLevel="0" collapsed="false">
      <c r="B33" s="19" t="s">
        <v>47</v>
      </c>
      <c r="C33" s="20" t="s">
        <v>100</v>
      </c>
      <c r="D33" s="19" t="s">
        <v>101</v>
      </c>
      <c r="E33" s="32" t="s">
        <v>97</v>
      </c>
      <c r="F33" s="6" t="n">
        <v>0.5</v>
      </c>
      <c r="G33" s="6" t="n">
        <v>0.5</v>
      </c>
      <c r="H33" s="6" t="n">
        <v>0</v>
      </c>
      <c r="I33" s="6" t="n">
        <v>0.5</v>
      </c>
      <c r="J33" s="6" t="n">
        <v>0.5</v>
      </c>
      <c r="K33" s="6" t="n">
        <v>0.5</v>
      </c>
      <c r="L33" s="6" t="n">
        <v>0.5</v>
      </c>
      <c r="M33" s="6" t="n">
        <v>0.5</v>
      </c>
      <c r="N33" s="6" t="n">
        <v>0</v>
      </c>
      <c r="O33" s="6" t="n">
        <v>0.5</v>
      </c>
      <c r="P33" s="6" t="n">
        <v>0.5</v>
      </c>
      <c r="Q33" s="6" t="n">
        <v>0.5</v>
      </c>
      <c r="R33" s="6" t="n">
        <v>1</v>
      </c>
      <c r="S33" s="6" t="n">
        <v>0.5</v>
      </c>
      <c r="T33" s="6" t="n">
        <v>0.5</v>
      </c>
      <c r="U33" s="6" t="n">
        <v>0.5</v>
      </c>
      <c r="V33" s="6" t="n">
        <v>0.5</v>
      </c>
      <c r="W33" s="6" t="n">
        <v>0</v>
      </c>
      <c r="X33" s="6" t="n">
        <v>0.5</v>
      </c>
      <c r="Y33" s="6" t="n">
        <v>0.5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.5</v>
      </c>
      <c r="AE33" s="22" t="n">
        <v>0.5</v>
      </c>
      <c r="AF33" s="23" t="n">
        <v>0.5</v>
      </c>
    </row>
    <row r="34" customFormat="false" ht="51" hidden="false" customHeight="false" outlineLevel="0" collapsed="false">
      <c r="B34" s="19" t="s">
        <v>102</v>
      </c>
      <c r="C34" s="20" t="s">
        <v>103</v>
      </c>
      <c r="D34" s="19" t="s">
        <v>104</v>
      </c>
      <c r="E34" s="32" t="s">
        <v>5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22" t="n">
        <v>0</v>
      </c>
      <c r="AF34" s="23" t="n">
        <v>0</v>
      </c>
    </row>
    <row r="35" customFormat="false" ht="63.75" hidden="false" customHeight="false" outlineLevel="0" collapsed="false">
      <c r="B35" s="13" t="s">
        <v>51</v>
      </c>
      <c r="C35" s="27" t="s">
        <v>105</v>
      </c>
      <c r="D35" s="13" t="s">
        <v>65</v>
      </c>
      <c r="E35" s="33" t="s">
        <v>66</v>
      </c>
      <c r="F35" s="6" t="n">
        <v>1</v>
      </c>
      <c r="G35" s="6" t="n">
        <v>1</v>
      </c>
      <c r="H35" s="6" t="n">
        <v>0.5</v>
      </c>
      <c r="I35" s="6" t="n">
        <v>0.8</v>
      </c>
      <c r="J35" s="6" t="n">
        <v>0.7</v>
      </c>
      <c r="K35" s="6" t="n">
        <v>1</v>
      </c>
      <c r="L35" s="6" t="n">
        <v>1</v>
      </c>
      <c r="M35" s="6" t="n">
        <v>0.9</v>
      </c>
      <c r="N35" s="6" t="n">
        <v>0.9</v>
      </c>
      <c r="O35" s="6" t="n">
        <v>0.85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0.9</v>
      </c>
      <c r="V35" s="6" t="n">
        <v>1</v>
      </c>
      <c r="W35" s="6" t="n">
        <v>0.98</v>
      </c>
      <c r="X35" s="6" t="n">
        <v>0.9</v>
      </c>
      <c r="Y35" s="6" t="n">
        <v>0.9</v>
      </c>
      <c r="Z35" s="6" t="n">
        <v>1</v>
      </c>
      <c r="AA35" s="6" t="n">
        <v>0.92</v>
      </c>
      <c r="AB35" s="6" t="n">
        <v>1</v>
      </c>
      <c r="AC35" s="6" t="n">
        <v>1</v>
      </c>
      <c r="AD35" s="6" t="n">
        <v>1</v>
      </c>
      <c r="AE35" s="22" t="n">
        <v>1</v>
      </c>
      <c r="AF35" s="23" t="n">
        <v>0.92</v>
      </c>
    </row>
    <row r="36" customFormat="false" ht="63.75" hidden="false" customHeight="false" outlineLevel="0" collapsed="false">
      <c r="B36" s="13" t="s">
        <v>53</v>
      </c>
      <c r="C36" s="27" t="s">
        <v>106</v>
      </c>
      <c r="D36" s="13" t="s">
        <v>104</v>
      </c>
      <c r="E36" s="33" t="s">
        <v>50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1</v>
      </c>
      <c r="P36" s="6" t="n">
        <v>1</v>
      </c>
      <c r="Q36" s="6" t="n">
        <v>1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1</v>
      </c>
      <c r="AD36" s="6" t="n">
        <v>1</v>
      </c>
      <c r="AE36" s="22" t="n">
        <v>1</v>
      </c>
      <c r="AF36" s="23" t="n">
        <v>1</v>
      </c>
    </row>
    <row r="37" customFormat="false" ht="63.75" hidden="false" customHeight="false" outlineLevel="0" collapsed="false">
      <c r="B37" s="13" t="s">
        <v>60</v>
      </c>
      <c r="C37" s="27" t="s">
        <v>107</v>
      </c>
      <c r="D37" s="13" t="s">
        <v>108</v>
      </c>
      <c r="E37" s="33" t="s">
        <v>66</v>
      </c>
      <c r="F37" s="6" t="n">
        <v>1</v>
      </c>
      <c r="G37" s="6" t="n">
        <v>1</v>
      </c>
      <c r="H37" s="6" t="n">
        <v>0.83</v>
      </c>
      <c r="I37" s="6" t="n">
        <v>1</v>
      </c>
      <c r="J37" s="6" t="n">
        <v>0.98</v>
      </c>
      <c r="K37" s="6" t="n">
        <v>1</v>
      </c>
      <c r="L37" s="6" t="n">
        <v>0.8</v>
      </c>
      <c r="M37" s="6" t="n">
        <v>1</v>
      </c>
      <c r="N37" s="6" t="n">
        <v>0.9</v>
      </c>
      <c r="O37" s="6" t="n">
        <v>1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1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0.9</v>
      </c>
      <c r="AB37" s="6" t="n">
        <v>0.91</v>
      </c>
      <c r="AC37" s="6" t="n">
        <v>1</v>
      </c>
      <c r="AD37" s="6" t="n">
        <v>0.9</v>
      </c>
      <c r="AE37" s="22" t="n">
        <v>1</v>
      </c>
      <c r="AF37" s="23" t="n">
        <v>1</v>
      </c>
    </row>
    <row r="38" customFormat="false" ht="76.5" hidden="false" customHeight="false" outlineLevel="0" collapsed="false">
      <c r="B38" s="13" t="s">
        <v>69</v>
      </c>
      <c r="C38" s="27" t="s">
        <v>109</v>
      </c>
      <c r="D38" s="13" t="s">
        <v>65</v>
      </c>
      <c r="E38" s="33" t="s">
        <v>66</v>
      </c>
      <c r="F38" s="6" t="n">
        <v>0.97</v>
      </c>
      <c r="G38" s="6" t="n">
        <v>1</v>
      </c>
      <c r="H38" s="6" t="n">
        <v>0.8</v>
      </c>
      <c r="I38" s="6" t="n">
        <v>1</v>
      </c>
      <c r="J38" s="6" t="n">
        <v>0.96</v>
      </c>
      <c r="K38" s="6" t="n">
        <v>1</v>
      </c>
      <c r="L38" s="6" t="n">
        <v>1</v>
      </c>
      <c r="M38" s="6" t="n">
        <v>1</v>
      </c>
      <c r="N38" s="6" t="n">
        <v>0.9</v>
      </c>
      <c r="O38" s="6" t="n">
        <v>1</v>
      </c>
      <c r="P38" s="6" t="n">
        <v>1</v>
      </c>
      <c r="Q38" s="6" t="n">
        <v>0.9</v>
      </c>
      <c r="R38" s="6" t="n">
        <v>1</v>
      </c>
      <c r="S38" s="6" t="n">
        <v>0.93</v>
      </c>
      <c r="T38" s="6" t="n">
        <v>0.93</v>
      </c>
      <c r="U38" s="6" t="n">
        <v>1</v>
      </c>
      <c r="V38" s="6" t="n">
        <v>1</v>
      </c>
      <c r="W38" s="6" t="n">
        <v>0.95</v>
      </c>
      <c r="X38" s="6" t="n">
        <v>1</v>
      </c>
      <c r="Y38" s="6" t="n">
        <v>1</v>
      </c>
      <c r="Z38" s="6" t="n">
        <v>1</v>
      </c>
      <c r="AA38" s="6" t="n">
        <v>1</v>
      </c>
      <c r="AB38" s="6" t="n">
        <v>0.76</v>
      </c>
      <c r="AC38" s="6" t="n">
        <v>0.99</v>
      </c>
      <c r="AD38" s="6" t="n">
        <v>1</v>
      </c>
      <c r="AE38" s="22" t="n">
        <v>0.96</v>
      </c>
      <c r="AF38" s="23" t="n">
        <v>0.93</v>
      </c>
    </row>
    <row r="39" customFormat="false" ht="38.25" hidden="false" customHeight="false" outlineLevel="0" collapsed="false">
      <c r="B39" s="19"/>
      <c r="C39" s="34" t="s">
        <v>110</v>
      </c>
      <c r="D39" s="35"/>
      <c r="E39" s="35"/>
      <c r="F39" s="11" t="n">
        <f aca="false">F40+F41+F42+F43</f>
        <v>2</v>
      </c>
      <c r="G39" s="11" t="n">
        <f aca="false">G40+G41+G42+G43</f>
        <v>2</v>
      </c>
      <c r="H39" s="11" t="n">
        <f aca="false">H40+H41+H42+H43</f>
        <v>2</v>
      </c>
      <c r="I39" s="11" t="n">
        <f aca="false">I40+I41+I42+I43</f>
        <v>2</v>
      </c>
      <c r="J39" s="11" t="n">
        <f aca="false">J40+J41+J42+J43</f>
        <v>2</v>
      </c>
      <c r="K39" s="11" t="n">
        <f aca="false">K40+K41+K42+K43</f>
        <v>2</v>
      </c>
      <c r="L39" s="11" t="n">
        <f aca="false">L40+L41+L42+L43</f>
        <v>2</v>
      </c>
      <c r="M39" s="11" t="n">
        <f aca="false">M40+M41+M42+M43</f>
        <v>2</v>
      </c>
      <c r="N39" s="11" t="n">
        <f aca="false">N40+N41+N42+N43</f>
        <v>2</v>
      </c>
      <c r="O39" s="11" t="n">
        <f aca="false">O40+O41+O42+O43</f>
        <v>2</v>
      </c>
      <c r="P39" s="11" t="n">
        <f aca="false">P40+P41+P42+P43</f>
        <v>2</v>
      </c>
      <c r="Q39" s="11" t="n">
        <f aca="false">Q40+Q41+Q42+Q43</f>
        <v>2</v>
      </c>
      <c r="R39" s="11" t="n">
        <f aca="false">R40+R41+R42+R43</f>
        <v>2</v>
      </c>
      <c r="S39" s="11" t="n">
        <f aca="false">S40+S41+S42+S43</f>
        <v>2</v>
      </c>
      <c r="T39" s="11" t="n">
        <f aca="false">T40+T41+T42+T43</f>
        <v>2</v>
      </c>
      <c r="U39" s="11" t="n">
        <f aca="false">U40+U41+U42+U43</f>
        <v>2</v>
      </c>
      <c r="V39" s="11" t="n">
        <f aca="false">V40+V41+V42+V43</f>
        <v>2</v>
      </c>
      <c r="W39" s="11" t="n">
        <f aca="false">W40+W41+W42+W43</f>
        <v>1.9</v>
      </c>
      <c r="X39" s="11" t="n">
        <f aca="false">X40+X41+X42+X43</f>
        <v>2</v>
      </c>
      <c r="Y39" s="11" t="n">
        <f aca="false">Y40+Y41+Y42+Y43</f>
        <v>1.3</v>
      </c>
      <c r="Z39" s="11" t="n">
        <f aca="false">Z40+Z41+Z42+Z43</f>
        <v>2</v>
      </c>
      <c r="AA39" s="11" t="n">
        <f aca="false">AA40+AA41+AA42+AA43</f>
        <v>1.72</v>
      </c>
      <c r="AB39" s="11" t="n">
        <f aca="false">AB40+AB41+AB42+AB43</f>
        <v>2</v>
      </c>
      <c r="AC39" s="11" t="n">
        <f aca="false">AC40+AC41+AC42+AC43</f>
        <v>2</v>
      </c>
      <c r="AD39" s="11" t="n">
        <f aca="false">AD40+AD41+AD42+AD43</f>
        <v>2</v>
      </c>
      <c r="AE39" s="12" t="n">
        <f aca="false">AE40+AE41+AE42+AE43</f>
        <v>2</v>
      </c>
      <c r="AF39" s="11" t="n">
        <f aca="false">AF40+AF41+AF42+AF43</f>
        <v>2</v>
      </c>
    </row>
    <row r="40" customFormat="false" ht="76.5" hidden="false" customHeight="false" outlineLevel="0" collapsed="false">
      <c r="B40" s="13" t="s">
        <v>33</v>
      </c>
      <c r="C40" s="27" t="s">
        <v>111</v>
      </c>
      <c r="D40" s="15" t="s">
        <v>65</v>
      </c>
      <c r="E40" s="31" t="s">
        <v>66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1</v>
      </c>
      <c r="K40" s="6" t="n">
        <v>1</v>
      </c>
      <c r="L40" s="6" t="n">
        <v>1</v>
      </c>
      <c r="M40" s="6" t="n">
        <v>1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0.9</v>
      </c>
      <c r="X40" s="6" t="n">
        <v>1</v>
      </c>
      <c r="Y40" s="6" t="n">
        <v>0.8</v>
      </c>
      <c r="Z40" s="6" t="n">
        <v>1</v>
      </c>
      <c r="AA40" s="6" t="n">
        <v>0.72</v>
      </c>
      <c r="AB40" s="6" t="n">
        <v>1</v>
      </c>
      <c r="AC40" s="6" t="n">
        <v>1</v>
      </c>
      <c r="AD40" s="6" t="n">
        <v>1</v>
      </c>
      <c r="AE40" s="22" t="n">
        <v>1</v>
      </c>
      <c r="AF40" s="23" t="n">
        <v>1</v>
      </c>
    </row>
    <row r="41" customFormat="false" ht="71.25" hidden="false" customHeight="true" outlineLevel="0" collapsed="false">
      <c r="B41" s="15" t="s">
        <v>51</v>
      </c>
      <c r="C41" s="36" t="s">
        <v>112</v>
      </c>
      <c r="D41" s="37" t="s">
        <v>113</v>
      </c>
      <c r="E41" s="38" t="n">
        <v>0</v>
      </c>
      <c r="F41" s="6"/>
      <c r="G41" s="6" t="n">
        <v>0</v>
      </c>
      <c r="H41" s="6" t="n">
        <v>0</v>
      </c>
      <c r="I41" s="6"/>
      <c r="J41" s="6" t="n">
        <v>0</v>
      </c>
      <c r="K41" s="6"/>
      <c r="L41" s="6"/>
      <c r="M41" s="6"/>
      <c r="N41" s="6"/>
      <c r="O41" s="6"/>
      <c r="P41" s="6"/>
      <c r="Q41" s="6" t="n">
        <v>0</v>
      </c>
      <c r="R41" s="6"/>
      <c r="S41" s="6"/>
      <c r="T41" s="6"/>
      <c r="U41" s="6"/>
      <c r="V41" s="6"/>
      <c r="W41" s="6"/>
      <c r="X41" s="6" t="n">
        <v>0</v>
      </c>
      <c r="Y41" s="6"/>
      <c r="Z41" s="6" t="n">
        <v>0</v>
      </c>
      <c r="AA41" s="6"/>
      <c r="AB41" s="6"/>
      <c r="AC41" s="6" t="n">
        <v>0</v>
      </c>
      <c r="AD41" s="6"/>
      <c r="AE41" s="22"/>
      <c r="AF41" s="17"/>
    </row>
    <row r="42" customFormat="false" ht="15" hidden="false" customHeight="false" outlineLevel="0" collapsed="false">
      <c r="B42" s="15"/>
      <c r="C42" s="36"/>
      <c r="D42" s="25" t="s">
        <v>114</v>
      </c>
      <c r="E42" s="39" t="n">
        <v>0.5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 t="n">
        <v>0.5</v>
      </c>
      <c r="Z42" s="6"/>
      <c r="AA42" s="6"/>
      <c r="AB42" s="6"/>
      <c r="AC42" s="6"/>
      <c r="AD42" s="6"/>
      <c r="AE42" s="22"/>
      <c r="AF42" s="17"/>
    </row>
    <row r="43" customFormat="false" ht="15" hidden="false" customHeight="false" outlineLevel="0" collapsed="false">
      <c r="B43" s="15"/>
      <c r="C43" s="36"/>
      <c r="D43" s="19" t="s">
        <v>115</v>
      </c>
      <c r="E43" s="32" t="n">
        <v>1</v>
      </c>
      <c r="F43" s="6" t="n">
        <v>1</v>
      </c>
      <c r="G43" s="6" t="n">
        <v>1</v>
      </c>
      <c r="H43" s="6" t="n">
        <v>1</v>
      </c>
      <c r="I43" s="6" t="n">
        <v>1</v>
      </c>
      <c r="J43" s="6" t="n">
        <v>1</v>
      </c>
      <c r="K43" s="6" t="n">
        <v>1</v>
      </c>
      <c r="L43" s="6" t="n">
        <v>1</v>
      </c>
      <c r="M43" s="6" t="n">
        <v>1</v>
      </c>
      <c r="N43" s="6" t="n">
        <v>1</v>
      </c>
      <c r="O43" s="6" t="n">
        <v>1</v>
      </c>
      <c r="P43" s="6" t="n">
        <v>1</v>
      </c>
      <c r="Q43" s="6" t="n">
        <v>1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/>
      <c r="Z43" s="6" t="n">
        <v>1</v>
      </c>
      <c r="AA43" s="6" t="n">
        <v>1</v>
      </c>
      <c r="AB43" s="6" t="n">
        <v>1</v>
      </c>
      <c r="AC43" s="6" t="n">
        <v>1</v>
      </c>
      <c r="AD43" s="6" t="n">
        <v>1</v>
      </c>
      <c r="AE43" s="22" t="n">
        <v>1</v>
      </c>
      <c r="AF43" s="23" t="n">
        <v>1</v>
      </c>
    </row>
    <row r="44" customFormat="false" ht="51.75" hidden="false" customHeight="true" outlineLevel="0" collapsed="false">
      <c r="B44" s="19"/>
      <c r="C44" s="30" t="s">
        <v>116</v>
      </c>
      <c r="D44" s="30"/>
      <c r="E44" s="30"/>
      <c r="F44" s="11" t="n">
        <f aca="false">F45+F46+F47</f>
        <v>2.32</v>
      </c>
      <c r="G44" s="11" t="n">
        <f aca="false">G45+G46+G47</f>
        <v>2.4</v>
      </c>
      <c r="H44" s="11" t="n">
        <f aca="false">H45+H46+H47</f>
        <v>2.33</v>
      </c>
      <c r="I44" s="11" t="n">
        <f aca="false">I45+I46+I47</f>
        <v>2.7</v>
      </c>
      <c r="J44" s="11" t="n">
        <f aca="false">J45+J46+J47</f>
        <v>2.3</v>
      </c>
      <c r="K44" s="11" t="n">
        <f aca="false">K45+K46+K47</f>
        <v>2.1</v>
      </c>
      <c r="L44" s="11" t="n">
        <f aca="false">L45+L46+L47</f>
        <v>3</v>
      </c>
      <c r="M44" s="11" t="n">
        <f aca="false">M45+M46+M47</f>
        <v>2.8</v>
      </c>
      <c r="N44" s="11" t="n">
        <f aca="false">N45+N46+N47</f>
        <v>2.3</v>
      </c>
      <c r="O44" s="11" t="n">
        <f aca="false">O45+O46+O47</f>
        <v>2.06</v>
      </c>
      <c r="P44" s="11" t="n">
        <f aca="false">P45+P46+P47</f>
        <v>2.7</v>
      </c>
      <c r="Q44" s="11" t="n">
        <f aca="false">Q45+Q46+Q47</f>
        <v>2.3</v>
      </c>
      <c r="R44" s="11" t="n">
        <f aca="false">R45+R46+R47</f>
        <v>3</v>
      </c>
      <c r="S44" s="11" t="n">
        <f aca="false">S45+S46+S47</f>
        <v>2.48</v>
      </c>
      <c r="T44" s="11" t="n">
        <f aca="false">T45+T46+T47</f>
        <v>2.48</v>
      </c>
      <c r="U44" s="11" t="n">
        <f aca="false">U45+U46+U47</f>
        <v>2.5</v>
      </c>
      <c r="V44" s="11" t="n">
        <f aca="false">V45+V46+V47</f>
        <v>2.8</v>
      </c>
      <c r="W44" s="11" t="n">
        <f aca="false">W45+W46+W47</f>
        <v>2.7</v>
      </c>
      <c r="X44" s="11" t="n">
        <f aca="false">X45+X46+X47</f>
        <v>2.8</v>
      </c>
      <c r="Y44" s="11" t="n">
        <f aca="false">Y45+Y46+Y47</f>
        <v>2.8</v>
      </c>
      <c r="Z44" s="11" t="n">
        <f aca="false">Z45+Z46+Z47</f>
        <v>2.4</v>
      </c>
      <c r="AA44" s="11" t="n">
        <f aca="false">AA45+AA46+AA47</f>
        <v>2.19</v>
      </c>
      <c r="AB44" s="11" t="n">
        <f aca="false">AB45+AB46+AB47</f>
        <v>2.39</v>
      </c>
      <c r="AC44" s="11" t="n">
        <f aca="false">AC45+AC46+AC47</f>
        <v>2.5</v>
      </c>
      <c r="AD44" s="11" t="n">
        <f aca="false">AD45+AD46+AD47</f>
        <v>2.4</v>
      </c>
      <c r="AE44" s="12" t="n">
        <f aca="false">AE45+AE46+AE47</f>
        <v>2.8</v>
      </c>
      <c r="AF44" s="11" t="n">
        <f aca="false">AF45+AF46+AF47</f>
        <v>2.85</v>
      </c>
    </row>
    <row r="45" customFormat="false" ht="76.5" hidden="false" customHeight="false" outlineLevel="0" collapsed="false">
      <c r="B45" s="13" t="s">
        <v>33</v>
      </c>
      <c r="C45" s="27" t="s">
        <v>117</v>
      </c>
      <c r="D45" s="15" t="s">
        <v>65</v>
      </c>
      <c r="E45" s="31" t="s">
        <v>66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1</v>
      </c>
      <c r="L45" s="6" t="n">
        <v>1</v>
      </c>
      <c r="M45" s="6" t="n">
        <v>1</v>
      </c>
      <c r="N45" s="6" t="n">
        <v>1</v>
      </c>
      <c r="O45" s="6" t="n">
        <v>1</v>
      </c>
      <c r="P45" s="6" t="n">
        <v>1</v>
      </c>
      <c r="Q45" s="6" t="n">
        <v>1</v>
      </c>
      <c r="R45" s="6" t="n">
        <v>1</v>
      </c>
      <c r="S45" s="6" t="n">
        <v>1</v>
      </c>
      <c r="T45" s="6" t="n">
        <v>1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1</v>
      </c>
      <c r="AA45" s="6" t="n">
        <v>1</v>
      </c>
      <c r="AB45" s="6" t="n">
        <v>1</v>
      </c>
      <c r="AC45" s="6" t="n">
        <v>1</v>
      </c>
      <c r="AD45" s="6" t="n">
        <v>1</v>
      </c>
      <c r="AE45" s="22" t="n">
        <v>0.9</v>
      </c>
      <c r="AF45" s="23" t="n">
        <v>1</v>
      </c>
    </row>
    <row r="46" customFormat="false" ht="63.75" hidden="false" customHeight="false" outlineLevel="0" collapsed="false">
      <c r="B46" s="13" t="s">
        <v>51</v>
      </c>
      <c r="C46" s="27" t="s">
        <v>118</v>
      </c>
      <c r="D46" s="13" t="s">
        <v>65</v>
      </c>
      <c r="E46" s="33" t="s">
        <v>66</v>
      </c>
      <c r="F46" s="6" t="n">
        <v>1</v>
      </c>
      <c r="G46" s="6" t="n">
        <v>1</v>
      </c>
      <c r="H46" s="6" t="n">
        <v>0.9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1</v>
      </c>
      <c r="N46" s="6" t="n">
        <v>1</v>
      </c>
      <c r="O46" s="6" t="n">
        <v>0.9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0.96</v>
      </c>
      <c r="AC46" s="6" t="n">
        <v>1</v>
      </c>
      <c r="AD46" s="6" t="n">
        <v>1</v>
      </c>
      <c r="AE46" s="22" t="n">
        <v>1</v>
      </c>
      <c r="AF46" s="23" t="n">
        <v>0.87</v>
      </c>
    </row>
    <row r="47" customFormat="false" ht="114.75" hidden="false" customHeight="false" outlineLevel="0" collapsed="false">
      <c r="B47" s="13" t="s">
        <v>53</v>
      </c>
      <c r="C47" s="27" t="s">
        <v>119</v>
      </c>
      <c r="D47" s="13" t="s">
        <v>65</v>
      </c>
      <c r="E47" s="33" t="s">
        <v>66</v>
      </c>
      <c r="F47" s="6" t="n">
        <v>0.32</v>
      </c>
      <c r="G47" s="6" t="n">
        <v>0.4</v>
      </c>
      <c r="H47" s="6" t="n">
        <v>0.43</v>
      </c>
      <c r="I47" s="6" t="n">
        <v>0.7</v>
      </c>
      <c r="J47" s="6" t="n">
        <v>0.3</v>
      </c>
      <c r="K47" s="6" t="n">
        <v>0.1</v>
      </c>
      <c r="L47" s="6" t="n">
        <v>1</v>
      </c>
      <c r="M47" s="6" t="n">
        <v>0.8</v>
      </c>
      <c r="N47" s="6" t="n">
        <v>0.3</v>
      </c>
      <c r="O47" s="6" t="n">
        <v>0.16</v>
      </c>
      <c r="P47" s="6" t="n">
        <v>0.7</v>
      </c>
      <c r="Q47" s="6" t="n">
        <v>0.3</v>
      </c>
      <c r="R47" s="6" t="n">
        <v>1</v>
      </c>
      <c r="S47" s="6" t="n">
        <v>0.48</v>
      </c>
      <c r="T47" s="6" t="n">
        <v>0.48</v>
      </c>
      <c r="U47" s="6" t="n">
        <v>0.5</v>
      </c>
      <c r="V47" s="6" t="n">
        <v>0.8</v>
      </c>
      <c r="W47" s="6" t="n">
        <v>0.7</v>
      </c>
      <c r="X47" s="6" t="n">
        <v>0.8</v>
      </c>
      <c r="Y47" s="6" t="n">
        <v>0.8</v>
      </c>
      <c r="Z47" s="6" t="n">
        <v>0.4</v>
      </c>
      <c r="AA47" s="6" t="n">
        <v>0.19</v>
      </c>
      <c r="AB47" s="6" t="n">
        <v>0.43</v>
      </c>
      <c r="AC47" s="6" t="n">
        <v>0.5</v>
      </c>
      <c r="AD47" s="6" t="n">
        <v>0.4</v>
      </c>
      <c r="AE47" s="22" t="n">
        <v>0.9</v>
      </c>
      <c r="AF47" s="23" t="n">
        <v>0.98</v>
      </c>
    </row>
    <row r="48" customFormat="false" ht="39" hidden="false" customHeight="true" outlineLevel="0" collapsed="false">
      <c r="B48" s="19"/>
      <c r="C48" s="30" t="s">
        <v>120</v>
      </c>
      <c r="D48" s="30"/>
      <c r="E48" s="30"/>
      <c r="F48" s="40" t="n">
        <f aca="false">F49+F50+F64+F65+F66+F67+F68</f>
        <v>4.92307692307692</v>
      </c>
      <c r="G48" s="40" t="n">
        <f aca="false">G49+G50+G64+G65+G66+G67+G68</f>
        <v>4.99230769230769</v>
      </c>
      <c r="H48" s="40" t="n">
        <f aca="false">H49+H50+H64+H65+H66+H67+H68</f>
        <v>4.55384615384615</v>
      </c>
      <c r="I48" s="40" t="n">
        <f aca="false">I49+I50+I64+I65+I66+I67+I68</f>
        <v>4.99230769230769</v>
      </c>
      <c r="J48" s="40" t="n">
        <f aca="false">J49+J50+J64+J65+J66+J67+J68</f>
        <v>4.73153846153846</v>
      </c>
      <c r="K48" s="40" t="n">
        <f aca="false">K49+K50+K64+K65+K66+K67+K68</f>
        <v>4.99230769230769</v>
      </c>
      <c r="L48" s="40" t="n">
        <f aca="false">L49+L50+L64+L65+L66+L67+L68</f>
        <v>4.66846153846154</v>
      </c>
      <c r="M48" s="40" t="n">
        <f aca="false">M49+M50+M64+M65+M66+M67+M68</f>
        <v>4.65384615384615</v>
      </c>
      <c r="N48" s="40" t="n">
        <f aca="false">N49+N50+N64+N65+N66+N67+N68</f>
        <v>4.81538461538462</v>
      </c>
      <c r="O48" s="40" t="n">
        <f aca="false">O49+O50+O64+O65+O66+O67+O68</f>
        <v>4.15</v>
      </c>
      <c r="P48" s="40" t="n">
        <f aca="false">P49+P50+P64+P65+P66+P67+P68</f>
        <v>5</v>
      </c>
      <c r="Q48" s="40" t="n">
        <f aca="false">Q49+Q50+Q64+Q65+Q66+Q67+Q68</f>
        <v>4.75384615384615</v>
      </c>
      <c r="R48" s="40" t="n">
        <f aca="false">R49+R50+R64+R65+R66+R67+R68</f>
        <v>5</v>
      </c>
      <c r="S48" s="40" t="n">
        <f aca="false">S49+S50+S64+S65+S66+S67+S68</f>
        <v>4.91538461538462</v>
      </c>
      <c r="T48" s="40" t="n">
        <f aca="false">T49+T50+T64+T65+T66+T67+T68</f>
        <v>4.91538461538462</v>
      </c>
      <c r="U48" s="40" t="n">
        <f aca="false">U49+U50+U64+U65+U66+U67+U68</f>
        <v>4.76153846153846</v>
      </c>
      <c r="V48" s="40" t="n">
        <f aca="false">V49+V50+V64+V65+V66+V67+V68</f>
        <v>4.95384615384615</v>
      </c>
      <c r="W48" s="40" t="n">
        <f aca="false">W49+W50+W64+W65+W66+W67+W68</f>
        <v>4.69615384615385</v>
      </c>
      <c r="X48" s="40" t="n">
        <f aca="false">X49+X50+X64+X65+X66+X67+X68</f>
        <v>4.72307692307692</v>
      </c>
      <c r="Y48" s="40" t="n">
        <f aca="false">Y49+Y50+Y64+Y65+Y66+Y67+Y68</f>
        <v>4.71538461538462</v>
      </c>
      <c r="Z48" s="40" t="n">
        <f aca="false">Z49+Z50+Z64+Z65+Z66+Z67+Z68</f>
        <v>4.69230769230769</v>
      </c>
      <c r="AA48" s="40" t="n">
        <f aca="false">AA49+AA50+AA64+AA65+AA66+AA67+AA68</f>
        <v>4.71153846153846</v>
      </c>
      <c r="AB48" s="40" t="n">
        <f aca="false">AB49+AB50+AB64+AB65+AB66+AB67+AB68</f>
        <v>4.81538461538462</v>
      </c>
      <c r="AC48" s="40" t="n">
        <f aca="false">AC49+AC50+AC64+AC65+AC66+AC67+AC68</f>
        <v>4.73461538461539</v>
      </c>
      <c r="AD48" s="40" t="n">
        <f aca="false">AD49+AD50+AD64+AD65+AD66+AD67+AD68</f>
        <v>5</v>
      </c>
      <c r="AE48" s="41" t="n">
        <f aca="false">AE49+AE50+AE64+AE65+AE66+AE67+AE68</f>
        <v>4.93076923076923</v>
      </c>
      <c r="AF48" s="40" t="n">
        <f aca="false">AF49+AF50+AF64+AF65+AF66+AF67+AF68</f>
        <v>4.74</v>
      </c>
    </row>
    <row r="49" customFormat="false" ht="76.5" hidden="false" customHeight="false" outlineLevel="0" collapsed="false">
      <c r="B49" s="13" t="s">
        <v>33</v>
      </c>
      <c r="C49" s="27" t="s">
        <v>121</v>
      </c>
      <c r="D49" s="15" t="s">
        <v>65</v>
      </c>
      <c r="E49" s="31" t="s">
        <v>66</v>
      </c>
      <c r="F49" s="6" t="n">
        <v>0.98</v>
      </c>
      <c r="G49" s="6" t="n">
        <v>1</v>
      </c>
      <c r="H49" s="6" t="n">
        <v>0.8</v>
      </c>
      <c r="I49" s="6" t="n">
        <v>1</v>
      </c>
      <c r="J49" s="6" t="n">
        <v>0.83</v>
      </c>
      <c r="K49" s="6" t="n">
        <v>1</v>
      </c>
      <c r="L49" s="6" t="n">
        <v>0.75</v>
      </c>
      <c r="M49" s="6" t="n">
        <v>0.8</v>
      </c>
      <c r="N49" s="6" t="n">
        <v>0.9</v>
      </c>
      <c r="O49" s="6" t="n">
        <v>0.57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0.8</v>
      </c>
      <c r="V49" s="6" t="n">
        <v>1</v>
      </c>
      <c r="W49" s="6" t="n">
        <v>0.9</v>
      </c>
      <c r="X49" s="6" t="n">
        <v>0.8</v>
      </c>
      <c r="Y49" s="6" t="n">
        <v>0.8</v>
      </c>
      <c r="Z49" s="6" t="n">
        <v>0.96</v>
      </c>
      <c r="AA49" s="6" t="n">
        <v>0.89</v>
      </c>
      <c r="AB49" s="6" t="n">
        <v>1</v>
      </c>
      <c r="AC49" s="6" t="n">
        <v>1</v>
      </c>
      <c r="AD49" s="6" t="n">
        <v>1</v>
      </c>
      <c r="AE49" s="22" t="n">
        <v>1</v>
      </c>
      <c r="AF49" s="23" t="n">
        <v>0.98</v>
      </c>
    </row>
    <row r="50" customFormat="false" ht="76.5" hidden="false" customHeight="false" outlineLevel="0" collapsed="false">
      <c r="B50" s="13" t="s">
        <v>51</v>
      </c>
      <c r="C50" s="27" t="s">
        <v>122</v>
      </c>
      <c r="D50" s="13" t="s">
        <v>65</v>
      </c>
      <c r="E50" s="33" t="s">
        <v>123</v>
      </c>
      <c r="F50" s="42" t="n">
        <f aca="false">(F51+F52+F53+F54+F55+F56+F57+F58+F59+F60+F61+F62+F63)/13</f>
        <v>0.983076923076923</v>
      </c>
      <c r="G50" s="42" t="n">
        <f aca="false">(G51+G52+G53+G54+G55+G56+G57+G58+G59+G60+G61+G62+G63)/13</f>
        <v>0.992307692307692</v>
      </c>
      <c r="H50" s="42" t="n">
        <f aca="false">(H51+H52+H53+H54+H55+H56+H57+H58+H59+H60+H61+H62+H63)/13</f>
        <v>0.843846153846154</v>
      </c>
      <c r="I50" s="42" t="n">
        <f aca="false">(I51+I52+I53+I54+I55+I56+I57+I58+I59+I60+I61+I62+I63)/13</f>
        <v>0.992307692307692</v>
      </c>
      <c r="J50" s="42" t="n">
        <f aca="false">(J51+J52+J53+J54+J55+J56+J57+J58+J59+J60+J61+J62+J63)/13</f>
        <v>0.961538461538462</v>
      </c>
      <c r="K50" s="42" t="n">
        <f aca="false">(K51+K52+K53+K54+K55+K56+K57+K58+K59+K60+K61+K62+K63)/13</f>
        <v>0.992307692307692</v>
      </c>
      <c r="L50" s="42" t="n">
        <f aca="false">(L51+L52+L53+L54+L55+L56+L57+L58+L59+L60+L61+L62+L63)/13</f>
        <v>0.998461538461539</v>
      </c>
      <c r="M50" s="42" t="n">
        <f aca="false">(M51+M52+M53+M54+M55+M56+M57+M58+M59+M60+M61+M62+M63)/13</f>
        <v>0.853846153846154</v>
      </c>
      <c r="N50" s="42" t="n">
        <f aca="false">(N51+N52+N53+N54+N55+N56+N57+N58+N59+N60+N61+N62+N63)/13</f>
        <v>0.915384615384616</v>
      </c>
      <c r="O50" s="42" t="n">
        <f aca="false">(O51+O52+O53+O54+O55+O56+O57+O58+O59+O60+O61+O62+O63)/13</f>
        <v>0.9</v>
      </c>
      <c r="P50" s="42" t="n">
        <f aca="false">(P51+P52+P53+P54+P55+P56+P57+P58+P59+P60+P61+P62+P63)/13</f>
        <v>1</v>
      </c>
      <c r="Q50" s="42" t="n">
        <f aca="false">(Q51+Q52+Q53+Q54+Q55+Q56+Q57+Q58+Q59+Q60+Q61+Q62+Q63)/13</f>
        <v>0.853846153846154</v>
      </c>
      <c r="R50" s="42" t="n">
        <f aca="false">(R51+R52+R53+R54+R55+R56+R57+R58+R59+R60+R61+R62+R63)/13</f>
        <v>1</v>
      </c>
      <c r="S50" s="42" t="n">
        <f aca="false">(S51+S52+S53+S54+S55+S56+S57+S58+S59+S60+S61+S62+S63)/13</f>
        <v>0.915384615384616</v>
      </c>
      <c r="T50" s="42" t="n">
        <f aca="false">(T51+T52+T53+T54+T55+T56+T57+T58+T59+T60+T61+T62+T63)/13</f>
        <v>0.915384615384616</v>
      </c>
      <c r="U50" s="42" t="n">
        <f aca="false">(U51+U52+U53+U54+U55+U56+U57+U58+U59+U60+U61+U62+U63)/13</f>
        <v>0.961538461538462</v>
      </c>
      <c r="V50" s="42" t="n">
        <f aca="false">(V51+V52+V53+V54+V55+V56+V57+V58+V59+V60+V61+V62+V63)/13</f>
        <v>0.953846153846154</v>
      </c>
      <c r="W50" s="42" t="n">
        <f aca="false">(W51+W52+W53+W54+W55+W56+W57+W58+W59+W60+W61+W62+W63)/13</f>
        <v>0.846153846153846</v>
      </c>
      <c r="X50" s="42" t="n">
        <f aca="false">(X51+X52+X53+X54+X55+X56+X57+X58+X59+X60+X61+X62+X63)/13</f>
        <v>0.923076923076923</v>
      </c>
      <c r="Y50" s="42" t="n">
        <f aca="false">(Y51+Y52+Y53+Y54+Y55+Y56+Y57+Y58+Y59+Y60+Y61+Y62+Y63)/13</f>
        <v>0.915384615384616</v>
      </c>
      <c r="Z50" s="42" t="n">
        <f aca="false">(Z51+Z52+Z53+Z54+Z55+Z56+Z57+Z58+Z59+Z60+Z61+Z62+Z63)/13</f>
        <v>0.732307692307692</v>
      </c>
      <c r="AA50" s="42" t="n">
        <f aca="false">(AA51+AA52+AA53+AA54+AA55+AA56+AA57+AA58+AA59+AA60+AA61+AA62+AA63)/13</f>
        <v>0.841538461538462</v>
      </c>
      <c r="AB50" s="42" t="n">
        <f aca="false">(AB51+AB52+AB53+AB54+AB55+AB56+AB57+AB58+AB59+AB60+AB61+AB62+AB63)/13</f>
        <v>0.815384615384615</v>
      </c>
      <c r="AC50" s="42" t="n">
        <f aca="false">(AC51+AC52+AC53+AC54+AC55+AC56+AC57+AC58+AC59+AC60+AC61+AC62+AC63)/13</f>
        <v>0.734615384615385</v>
      </c>
      <c r="AD50" s="42" t="n">
        <f aca="false">(AD51+AD52+AD53+AD54+AD55+AD56+AD57+AD58+AD59+AD60+AD61+AD62+AD63)/13</f>
        <v>1</v>
      </c>
      <c r="AE50" s="43" t="n">
        <f aca="false">(AE51+AE52+AE53+AE54+AE55+AE56+AE57+AE58+AE59+AE60+AE61+AE62+AE63)/13</f>
        <v>0.930769230769231</v>
      </c>
      <c r="AF50" s="42" t="n">
        <f aca="false">(AF51+AF52+AF53+AF54+AF55+AF56+AF57+AF58+AF59+AF60+AF61+AF62+AF63)/13</f>
        <v>1</v>
      </c>
    </row>
    <row r="51" customFormat="false" ht="63.75" hidden="false" customHeight="false" outlineLevel="0" collapsed="false">
      <c r="B51" s="19" t="s">
        <v>124</v>
      </c>
      <c r="C51" s="20" t="s">
        <v>125</v>
      </c>
      <c r="D51" s="19" t="s">
        <v>65</v>
      </c>
      <c r="E51" s="32" t="s">
        <v>66</v>
      </c>
      <c r="F51" s="6" t="n">
        <v>0.98</v>
      </c>
      <c r="G51" s="6" t="n">
        <v>1</v>
      </c>
      <c r="H51" s="6" t="n">
        <v>0.8</v>
      </c>
      <c r="I51" s="6" t="n">
        <v>1</v>
      </c>
      <c r="J51" s="6" t="n">
        <v>1</v>
      </c>
      <c r="K51" s="6" t="n">
        <v>1</v>
      </c>
      <c r="L51" s="6" t="n">
        <v>1</v>
      </c>
      <c r="M51" s="6" t="n">
        <v>0.9</v>
      </c>
      <c r="N51" s="6" t="n">
        <v>1</v>
      </c>
      <c r="O51" s="6" t="n">
        <v>1</v>
      </c>
      <c r="P51" s="6" t="n">
        <v>1</v>
      </c>
      <c r="Q51" s="6" t="n">
        <v>0.9</v>
      </c>
      <c r="R51" s="6" t="n">
        <v>1</v>
      </c>
      <c r="S51" s="6" t="n">
        <v>1</v>
      </c>
      <c r="T51" s="6" t="n">
        <v>1</v>
      </c>
      <c r="U51" s="6" t="n">
        <v>0.9</v>
      </c>
      <c r="V51" s="6" t="n">
        <v>0.9</v>
      </c>
      <c r="W51" s="6" t="n">
        <v>0.9</v>
      </c>
      <c r="X51" s="6" t="n">
        <v>1</v>
      </c>
      <c r="Y51" s="6" t="n">
        <v>1</v>
      </c>
      <c r="Z51" s="6" t="n">
        <v>0.8</v>
      </c>
      <c r="AA51" s="6" t="n">
        <v>1</v>
      </c>
      <c r="AB51" s="6" t="n">
        <v>0.8</v>
      </c>
      <c r="AC51" s="6" t="n">
        <v>0.8</v>
      </c>
      <c r="AD51" s="6" t="n">
        <v>1</v>
      </c>
      <c r="AE51" s="22" t="n">
        <v>1</v>
      </c>
      <c r="AF51" s="23" t="n">
        <v>1</v>
      </c>
    </row>
    <row r="52" customFormat="false" ht="63.75" hidden="false" customHeight="false" outlineLevel="0" collapsed="false">
      <c r="B52" s="19" t="s">
        <v>126</v>
      </c>
      <c r="C52" s="20" t="s">
        <v>127</v>
      </c>
      <c r="D52" s="19" t="s">
        <v>65</v>
      </c>
      <c r="E52" s="32" t="s">
        <v>66</v>
      </c>
      <c r="F52" s="6" t="n">
        <v>1</v>
      </c>
      <c r="G52" s="6" t="n">
        <v>1</v>
      </c>
      <c r="H52" s="6" t="n">
        <v>0.8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1</v>
      </c>
      <c r="N52" s="6" t="n">
        <v>1</v>
      </c>
      <c r="O52" s="6" t="n">
        <v>0.6</v>
      </c>
      <c r="P52" s="6" t="n">
        <v>1</v>
      </c>
      <c r="Q52" s="6" t="n">
        <v>0.9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0.5</v>
      </c>
      <c r="AA52" s="6" t="n">
        <v>0.8</v>
      </c>
      <c r="AB52" s="6" t="n">
        <v>1</v>
      </c>
      <c r="AC52" s="6" t="n">
        <v>1</v>
      </c>
      <c r="AD52" s="6" t="n">
        <v>1</v>
      </c>
      <c r="AE52" s="22" t="n">
        <v>0.9</v>
      </c>
      <c r="AF52" s="23" t="n">
        <v>1</v>
      </c>
    </row>
    <row r="53" customFormat="false" ht="63.75" hidden="false" customHeight="false" outlineLevel="0" collapsed="false">
      <c r="B53" s="19" t="s">
        <v>128</v>
      </c>
      <c r="C53" s="20" t="s">
        <v>129</v>
      </c>
      <c r="D53" s="19" t="s">
        <v>65</v>
      </c>
      <c r="E53" s="32" t="s">
        <v>66</v>
      </c>
      <c r="F53" s="6" t="n">
        <v>1</v>
      </c>
      <c r="G53" s="6" t="n">
        <v>1</v>
      </c>
      <c r="H53" s="6" t="n">
        <v>0.99</v>
      </c>
      <c r="I53" s="6" t="n">
        <v>1</v>
      </c>
      <c r="J53" s="6" t="n">
        <v>1</v>
      </c>
      <c r="K53" s="6" t="n">
        <v>0.9</v>
      </c>
      <c r="L53" s="6" t="n">
        <v>1</v>
      </c>
      <c r="M53" s="6" t="n">
        <v>1</v>
      </c>
      <c r="N53" s="6" t="n">
        <v>1</v>
      </c>
      <c r="O53" s="6" t="n">
        <v>0.9</v>
      </c>
      <c r="P53" s="6" t="n">
        <v>1</v>
      </c>
      <c r="Q53" s="6" t="n">
        <v>0.8</v>
      </c>
      <c r="R53" s="6" t="n">
        <v>1</v>
      </c>
      <c r="S53" s="6" t="n">
        <v>0.9</v>
      </c>
      <c r="T53" s="6" t="n">
        <v>0.9</v>
      </c>
      <c r="U53" s="6" t="n">
        <v>1</v>
      </c>
      <c r="V53" s="6" t="n">
        <v>0.8</v>
      </c>
      <c r="W53" s="6" t="n">
        <v>1</v>
      </c>
      <c r="X53" s="6" t="n">
        <v>0.9</v>
      </c>
      <c r="Y53" s="6" t="n">
        <v>1</v>
      </c>
      <c r="Z53" s="6" t="n">
        <v>0.8</v>
      </c>
      <c r="AA53" s="6" t="n">
        <v>0.8</v>
      </c>
      <c r="AB53" s="6" t="n">
        <v>0.8</v>
      </c>
      <c r="AC53" s="6" t="n">
        <v>0.8</v>
      </c>
      <c r="AD53" s="6" t="n">
        <v>1</v>
      </c>
      <c r="AE53" s="22" t="n">
        <v>0.8</v>
      </c>
      <c r="AF53" s="23" t="n">
        <v>1</v>
      </c>
    </row>
    <row r="54" customFormat="false" ht="63.75" hidden="false" customHeight="false" outlineLevel="0" collapsed="false">
      <c r="B54" s="19" t="s">
        <v>130</v>
      </c>
      <c r="C54" s="20" t="s">
        <v>131</v>
      </c>
      <c r="D54" s="19" t="s">
        <v>65</v>
      </c>
      <c r="E54" s="32" t="s">
        <v>66</v>
      </c>
      <c r="F54" s="6" t="n">
        <v>0.98</v>
      </c>
      <c r="G54" s="6" t="n">
        <v>1</v>
      </c>
      <c r="H54" s="6" t="n">
        <v>0.8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1</v>
      </c>
      <c r="N54" s="6" t="n">
        <v>0.9</v>
      </c>
      <c r="O54" s="6" t="n">
        <v>1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1</v>
      </c>
      <c r="U54" s="6" t="n">
        <v>0.8</v>
      </c>
      <c r="V54" s="6" t="n">
        <v>1</v>
      </c>
      <c r="W54" s="6" t="n">
        <v>0.9</v>
      </c>
      <c r="X54" s="6" t="n">
        <v>0.8</v>
      </c>
      <c r="Y54" s="6" t="n">
        <v>0.9</v>
      </c>
      <c r="Z54" s="6" t="n">
        <v>0.96</v>
      </c>
      <c r="AA54" s="6" t="n">
        <v>0.5</v>
      </c>
      <c r="AB54" s="6" t="n">
        <v>1</v>
      </c>
      <c r="AC54" s="6" t="n">
        <v>1</v>
      </c>
      <c r="AD54" s="6" t="n">
        <v>1</v>
      </c>
      <c r="AE54" s="22" t="n">
        <v>1</v>
      </c>
      <c r="AF54" s="23" t="n">
        <v>1</v>
      </c>
    </row>
    <row r="55" customFormat="false" ht="63.75" hidden="false" customHeight="false" outlineLevel="0" collapsed="false">
      <c r="B55" s="19" t="s">
        <v>132</v>
      </c>
      <c r="C55" s="20" t="s">
        <v>133</v>
      </c>
      <c r="D55" s="19" t="s">
        <v>65</v>
      </c>
      <c r="E55" s="32" t="s">
        <v>66</v>
      </c>
      <c r="F55" s="6" t="n">
        <v>1</v>
      </c>
      <c r="G55" s="6" t="n">
        <v>1</v>
      </c>
      <c r="H55" s="6" t="n">
        <v>0.95</v>
      </c>
      <c r="I55" s="6" t="n">
        <v>1</v>
      </c>
      <c r="J55" s="6" t="n">
        <v>1</v>
      </c>
      <c r="K55" s="6" t="n">
        <v>1</v>
      </c>
      <c r="L55" s="6" t="n">
        <v>1</v>
      </c>
      <c r="M55" s="6" t="n">
        <v>1</v>
      </c>
      <c r="N55" s="6" t="n">
        <v>1</v>
      </c>
      <c r="O55" s="6" t="n">
        <v>0.9</v>
      </c>
      <c r="P55" s="6" t="n">
        <v>1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1</v>
      </c>
      <c r="W55" s="6" t="n">
        <v>0.9</v>
      </c>
      <c r="X55" s="6" t="n">
        <v>1</v>
      </c>
      <c r="Y55" s="6" t="n">
        <v>0.9</v>
      </c>
      <c r="Z55" s="6" t="n">
        <v>1</v>
      </c>
      <c r="AA55" s="6" t="n">
        <v>0.92</v>
      </c>
      <c r="AB55" s="6" t="n">
        <v>1</v>
      </c>
      <c r="AC55" s="6" t="n">
        <v>0.95</v>
      </c>
      <c r="AD55" s="6" t="n">
        <v>1</v>
      </c>
      <c r="AE55" s="22" t="n">
        <v>1</v>
      </c>
      <c r="AF55" s="23" t="n">
        <v>1</v>
      </c>
    </row>
    <row r="56" customFormat="false" ht="63.75" hidden="false" customHeight="false" outlineLevel="0" collapsed="false">
      <c r="B56" s="19" t="s">
        <v>134</v>
      </c>
      <c r="C56" s="20" t="s">
        <v>135</v>
      </c>
      <c r="D56" s="19" t="s">
        <v>65</v>
      </c>
      <c r="E56" s="32" t="s">
        <v>66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0.9</v>
      </c>
      <c r="N56" s="6" t="n">
        <v>1</v>
      </c>
      <c r="O56" s="6" t="n">
        <v>1</v>
      </c>
      <c r="P56" s="6" t="n">
        <v>1</v>
      </c>
      <c r="Q56" s="6" t="n">
        <v>0</v>
      </c>
      <c r="R56" s="6" t="n">
        <v>1</v>
      </c>
      <c r="S56" s="6" t="n">
        <v>1</v>
      </c>
      <c r="T56" s="6" t="n">
        <v>1</v>
      </c>
      <c r="U56" s="6" t="n">
        <v>1</v>
      </c>
      <c r="V56" s="6" t="n">
        <v>1</v>
      </c>
      <c r="W56" s="6" t="n">
        <v>0.7</v>
      </c>
      <c r="X56" s="6" t="n">
        <v>0.9</v>
      </c>
      <c r="Y56" s="6" t="n">
        <v>0.7</v>
      </c>
      <c r="Z56" s="6" t="n">
        <v>0</v>
      </c>
      <c r="AA56" s="6" t="n">
        <v>0.92</v>
      </c>
      <c r="AB56" s="6" t="n">
        <v>0</v>
      </c>
      <c r="AC56" s="6" t="n">
        <v>0</v>
      </c>
      <c r="AD56" s="6" t="n">
        <v>1</v>
      </c>
      <c r="AE56" s="22" t="n">
        <v>1</v>
      </c>
      <c r="AF56" s="23" t="n">
        <v>1</v>
      </c>
    </row>
    <row r="57" customFormat="false" ht="63.75" hidden="false" customHeight="false" outlineLevel="0" collapsed="false">
      <c r="B57" s="19" t="s">
        <v>136</v>
      </c>
      <c r="C57" s="20" t="s">
        <v>137</v>
      </c>
      <c r="D57" s="19" t="s">
        <v>65</v>
      </c>
      <c r="E57" s="32" t="s">
        <v>66</v>
      </c>
      <c r="F57" s="6" t="n">
        <v>0.96</v>
      </c>
      <c r="G57" s="6" t="n">
        <v>0.9</v>
      </c>
      <c r="H57" s="6" t="n">
        <v>0</v>
      </c>
      <c r="I57" s="6" t="n">
        <v>0.9</v>
      </c>
      <c r="J57" s="6" t="n">
        <v>0.5</v>
      </c>
      <c r="K57" s="6" t="n">
        <v>1</v>
      </c>
      <c r="L57" s="6" t="n">
        <v>1</v>
      </c>
      <c r="M57" s="6" t="n">
        <v>0</v>
      </c>
      <c r="N57" s="6" t="n">
        <v>0</v>
      </c>
      <c r="O57" s="6" t="n">
        <v>0.8</v>
      </c>
      <c r="P57" s="6" t="n">
        <v>1</v>
      </c>
      <c r="Q57" s="6" t="n">
        <v>0.5</v>
      </c>
      <c r="R57" s="6" t="n">
        <v>1</v>
      </c>
      <c r="S57" s="6" t="n">
        <v>0</v>
      </c>
      <c r="T57" s="6" t="n">
        <v>0</v>
      </c>
      <c r="U57" s="6" t="n">
        <v>0.8</v>
      </c>
      <c r="V57" s="6" t="n">
        <v>0.7</v>
      </c>
      <c r="W57" s="6" t="n">
        <v>0</v>
      </c>
      <c r="X57" s="6" t="n">
        <v>0.7</v>
      </c>
      <c r="Y57" s="6" t="n">
        <v>0.7</v>
      </c>
      <c r="Z57" s="6" t="n">
        <v>0.5</v>
      </c>
      <c r="AA57" s="6" t="n">
        <v>0</v>
      </c>
      <c r="AB57" s="6" t="n">
        <v>0</v>
      </c>
      <c r="AC57" s="6" t="n">
        <v>0</v>
      </c>
      <c r="AD57" s="6" t="n">
        <v>1</v>
      </c>
      <c r="AE57" s="22" t="n">
        <v>0.5</v>
      </c>
      <c r="AF57" s="23" t="n">
        <v>1</v>
      </c>
    </row>
    <row r="58" customFormat="false" ht="63.75" hidden="false" customHeight="false" outlineLevel="0" collapsed="false">
      <c r="B58" s="19" t="s">
        <v>138</v>
      </c>
      <c r="C58" s="20" t="s">
        <v>139</v>
      </c>
      <c r="D58" s="19" t="s">
        <v>65</v>
      </c>
      <c r="E58" s="32" t="s">
        <v>66</v>
      </c>
      <c r="F58" s="6" t="n">
        <v>1</v>
      </c>
      <c r="G58" s="6" t="n">
        <v>1</v>
      </c>
      <c r="H58" s="6" t="n">
        <v>0.98</v>
      </c>
      <c r="I58" s="6" t="n">
        <v>1</v>
      </c>
      <c r="J58" s="6" t="n">
        <v>1</v>
      </c>
      <c r="K58" s="6" t="n">
        <v>1</v>
      </c>
      <c r="L58" s="6" t="n">
        <v>1</v>
      </c>
      <c r="M58" s="6" t="n">
        <v>0.3</v>
      </c>
      <c r="N58" s="6" t="n">
        <v>1</v>
      </c>
      <c r="O58" s="6" t="n">
        <v>0.7</v>
      </c>
      <c r="P58" s="6" t="n">
        <v>1</v>
      </c>
      <c r="Q58" s="6" t="n">
        <v>1</v>
      </c>
      <c r="R58" s="6" t="n">
        <v>1</v>
      </c>
      <c r="S58" s="6" t="n">
        <v>1</v>
      </c>
      <c r="T58" s="6" t="n">
        <v>1</v>
      </c>
      <c r="U58" s="6" t="n">
        <v>1</v>
      </c>
      <c r="V58" s="6" t="n">
        <v>1</v>
      </c>
      <c r="W58" s="6" t="n">
        <v>0.7</v>
      </c>
      <c r="X58" s="6" t="n">
        <v>0.7</v>
      </c>
      <c r="Y58" s="6" t="n">
        <v>0.7</v>
      </c>
      <c r="Z58" s="6" t="n">
        <v>0</v>
      </c>
      <c r="AA58" s="6" t="n">
        <v>1</v>
      </c>
      <c r="AB58" s="6" t="n">
        <v>1</v>
      </c>
      <c r="AC58" s="6" t="n">
        <v>0</v>
      </c>
      <c r="AD58" s="6" t="n">
        <v>1</v>
      </c>
      <c r="AE58" s="22" t="n">
        <v>1</v>
      </c>
      <c r="AF58" s="23" t="n">
        <v>1</v>
      </c>
    </row>
    <row r="59" customFormat="false" ht="63.75" hidden="false" customHeight="false" outlineLevel="0" collapsed="false">
      <c r="B59" s="19" t="s">
        <v>140</v>
      </c>
      <c r="C59" s="20" t="s">
        <v>141</v>
      </c>
      <c r="D59" s="19" t="s">
        <v>65</v>
      </c>
      <c r="E59" s="32" t="s">
        <v>66</v>
      </c>
      <c r="F59" s="6" t="n">
        <v>0.97</v>
      </c>
      <c r="G59" s="6" t="n">
        <v>1</v>
      </c>
      <c r="H59" s="6" t="n">
        <v>0.9</v>
      </c>
      <c r="I59" s="6" t="n">
        <v>1</v>
      </c>
      <c r="J59" s="6" t="n">
        <v>1</v>
      </c>
      <c r="K59" s="6" t="n">
        <v>1</v>
      </c>
      <c r="L59" s="6" t="n">
        <v>0.98</v>
      </c>
      <c r="M59" s="6" t="n">
        <v>1</v>
      </c>
      <c r="N59" s="6" t="n">
        <v>1</v>
      </c>
      <c r="O59" s="6" t="n">
        <v>0.8</v>
      </c>
      <c r="P59" s="6" t="n">
        <v>1</v>
      </c>
      <c r="Q59" s="6" t="n">
        <v>1</v>
      </c>
      <c r="R59" s="6" t="n">
        <v>1</v>
      </c>
      <c r="S59" s="6" t="n">
        <v>1</v>
      </c>
      <c r="T59" s="6" t="n">
        <v>1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1</v>
      </c>
      <c r="AC59" s="6" t="n">
        <v>1</v>
      </c>
      <c r="AD59" s="6" t="n">
        <v>1</v>
      </c>
      <c r="AE59" s="22" t="n">
        <v>1</v>
      </c>
      <c r="AF59" s="23" t="n">
        <v>1</v>
      </c>
    </row>
    <row r="60" customFormat="false" ht="63.75" hidden="false" customHeight="false" outlineLevel="0" collapsed="false">
      <c r="B60" s="19" t="s">
        <v>142</v>
      </c>
      <c r="C60" s="20" t="s">
        <v>143</v>
      </c>
      <c r="D60" s="19" t="s">
        <v>65</v>
      </c>
      <c r="E60" s="32" t="s">
        <v>66</v>
      </c>
      <c r="F60" s="6" t="n">
        <v>0.97</v>
      </c>
      <c r="G60" s="6" t="n">
        <v>1</v>
      </c>
      <c r="H60" s="6" t="n">
        <v>0.95</v>
      </c>
      <c r="I60" s="6" t="n">
        <v>1</v>
      </c>
      <c r="J60" s="6" t="n">
        <v>1</v>
      </c>
      <c r="K60" s="6" t="n">
        <v>1</v>
      </c>
      <c r="L60" s="6" t="n">
        <v>1</v>
      </c>
      <c r="M60" s="6" t="n">
        <v>1</v>
      </c>
      <c r="N60" s="6" t="n">
        <v>1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1</v>
      </c>
      <c r="Y60" s="6" t="n">
        <v>1</v>
      </c>
      <c r="Z60" s="6" t="n">
        <v>1</v>
      </c>
      <c r="AA60" s="6" t="n">
        <v>1</v>
      </c>
      <c r="AB60" s="6" t="n">
        <v>1</v>
      </c>
      <c r="AC60" s="6" t="n">
        <v>1</v>
      </c>
      <c r="AD60" s="6" t="n">
        <v>1</v>
      </c>
      <c r="AE60" s="22" t="n">
        <v>1</v>
      </c>
      <c r="AF60" s="23" t="n">
        <v>1</v>
      </c>
    </row>
    <row r="61" customFormat="false" ht="63.75" hidden="false" customHeight="false" outlineLevel="0" collapsed="false">
      <c r="B61" s="19" t="s">
        <v>144</v>
      </c>
      <c r="C61" s="20" t="s">
        <v>145</v>
      </c>
      <c r="D61" s="19" t="s">
        <v>65</v>
      </c>
      <c r="E61" s="32" t="s">
        <v>66</v>
      </c>
      <c r="F61" s="6" t="n">
        <v>0.98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 t="n">
        <v>1</v>
      </c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 t="n">
        <v>0.9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n">
        <v>1</v>
      </c>
      <c r="AD61" s="6" t="n">
        <v>1</v>
      </c>
      <c r="AE61" s="22" t="n">
        <v>1</v>
      </c>
      <c r="AF61" s="23" t="n">
        <v>1</v>
      </c>
    </row>
    <row r="62" customFormat="false" ht="63.75" hidden="false" customHeight="false" outlineLevel="0" collapsed="false">
      <c r="B62" s="19" t="s">
        <v>146</v>
      </c>
      <c r="C62" s="20" t="s">
        <v>147</v>
      </c>
      <c r="D62" s="19" t="s">
        <v>65</v>
      </c>
      <c r="E62" s="32" t="s">
        <v>66</v>
      </c>
      <c r="F62" s="6" t="n">
        <v>0.97</v>
      </c>
      <c r="G62" s="6" t="n">
        <v>1</v>
      </c>
      <c r="H62" s="6" t="n">
        <v>0.9</v>
      </c>
      <c r="I62" s="6" t="n">
        <v>1</v>
      </c>
      <c r="J62" s="6" t="n">
        <v>1</v>
      </c>
      <c r="K62" s="6" t="n">
        <v>1</v>
      </c>
      <c r="L62" s="6" t="n">
        <v>1</v>
      </c>
      <c r="M62" s="6" t="n">
        <v>1</v>
      </c>
      <c r="N62" s="6" t="n">
        <v>1</v>
      </c>
      <c r="O62" s="6" t="n">
        <v>1</v>
      </c>
      <c r="P62" s="6" t="n">
        <v>1</v>
      </c>
      <c r="Q62" s="6" t="n">
        <v>1</v>
      </c>
      <c r="R62" s="6" t="n">
        <v>1</v>
      </c>
      <c r="S62" s="6" t="n">
        <v>1</v>
      </c>
      <c r="T62" s="6" t="n">
        <v>1</v>
      </c>
      <c r="U62" s="6" t="n">
        <v>1</v>
      </c>
      <c r="V62" s="6" t="n">
        <v>1</v>
      </c>
      <c r="W62" s="6" t="n">
        <v>1</v>
      </c>
      <c r="X62" s="6" t="n">
        <v>1</v>
      </c>
      <c r="Y62" s="6" t="n">
        <v>1</v>
      </c>
      <c r="Z62" s="6" t="n">
        <v>0.96</v>
      </c>
      <c r="AA62" s="6" t="n">
        <v>1</v>
      </c>
      <c r="AB62" s="6" t="n">
        <v>1</v>
      </c>
      <c r="AC62" s="6" t="n">
        <v>1</v>
      </c>
      <c r="AD62" s="6" t="n">
        <v>1</v>
      </c>
      <c r="AE62" s="22" t="n">
        <v>0.95</v>
      </c>
      <c r="AF62" s="23" t="n">
        <v>1</v>
      </c>
    </row>
    <row r="63" customFormat="false" ht="63.75" hidden="false" customHeight="false" outlineLevel="0" collapsed="false">
      <c r="B63" s="19" t="s">
        <v>148</v>
      </c>
      <c r="C63" s="20" t="s">
        <v>149</v>
      </c>
      <c r="D63" s="19" t="s">
        <v>65</v>
      </c>
      <c r="E63" s="32" t="s">
        <v>66</v>
      </c>
      <c r="F63" s="6" t="n">
        <v>0.97</v>
      </c>
      <c r="G63" s="6" t="n">
        <v>1</v>
      </c>
      <c r="H63" s="6" t="n">
        <v>0.9</v>
      </c>
      <c r="I63" s="6" t="n">
        <v>1</v>
      </c>
      <c r="J63" s="6" t="n">
        <v>1</v>
      </c>
      <c r="K63" s="6" t="n">
        <v>1</v>
      </c>
      <c r="L63" s="6" t="n">
        <v>1</v>
      </c>
      <c r="M63" s="6" t="n">
        <v>1</v>
      </c>
      <c r="N63" s="6" t="n">
        <v>1</v>
      </c>
      <c r="O63" s="6" t="n">
        <v>1</v>
      </c>
      <c r="P63" s="6" t="n">
        <v>1</v>
      </c>
      <c r="Q63" s="6" t="n">
        <v>1</v>
      </c>
      <c r="R63" s="6" t="n">
        <v>1</v>
      </c>
      <c r="S63" s="6" t="n">
        <v>1</v>
      </c>
      <c r="T63" s="6" t="n">
        <v>1</v>
      </c>
      <c r="U63" s="6" t="n">
        <v>1</v>
      </c>
      <c r="V63" s="6" t="n">
        <v>1</v>
      </c>
      <c r="W63" s="6" t="n">
        <v>1</v>
      </c>
      <c r="X63" s="6" t="n">
        <v>1</v>
      </c>
      <c r="Y63" s="6" t="n">
        <v>1</v>
      </c>
      <c r="Z63" s="6" t="n">
        <v>1</v>
      </c>
      <c r="AA63" s="6" t="n">
        <v>1</v>
      </c>
      <c r="AB63" s="6" t="n">
        <v>1</v>
      </c>
      <c r="AC63" s="6" t="n">
        <v>1</v>
      </c>
      <c r="AD63" s="6" t="n">
        <v>1</v>
      </c>
      <c r="AE63" s="22" t="n">
        <v>0.95</v>
      </c>
      <c r="AF63" s="23" t="n">
        <v>1</v>
      </c>
    </row>
    <row r="64" customFormat="false" ht="63.75" hidden="false" customHeight="false" outlineLevel="0" collapsed="false">
      <c r="B64" s="13" t="s">
        <v>53</v>
      </c>
      <c r="C64" s="27" t="s">
        <v>150</v>
      </c>
      <c r="D64" s="13" t="s">
        <v>65</v>
      </c>
      <c r="E64" s="33" t="s">
        <v>66</v>
      </c>
      <c r="F64" s="6" t="n">
        <v>1</v>
      </c>
      <c r="G64" s="6" t="n">
        <v>1</v>
      </c>
      <c r="H64" s="6" t="n">
        <v>0.97</v>
      </c>
      <c r="I64" s="6" t="n">
        <v>1</v>
      </c>
      <c r="J64" s="6" t="n">
        <v>0.97</v>
      </c>
      <c r="K64" s="6" t="n">
        <v>1</v>
      </c>
      <c r="L64" s="6" t="n">
        <v>1</v>
      </c>
      <c r="M64" s="6" t="n">
        <v>1</v>
      </c>
      <c r="N64" s="6" t="n">
        <v>1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1</v>
      </c>
      <c r="AA64" s="6" t="n">
        <v>1</v>
      </c>
      <c r="AB64" s="6" t="n">
        <v>1</v>
      </c>
      <c r="AC64" s="6" t="n">
        <v>1</v>
      </c>
      <c r="AD64" s="6" t="n">
        <v>1</v>
      </c>
      <c r="AE64" s="22" t="n">
        <v>1</v>
      </c>
      <c r="AF64" s="23" t="n">
        <v>1</v>
      </c>
    </row>
    <row r="65" customFormat="false" ht="58.5" hidden="false" customHeight="true" outlineLevel="0" collapsed="false">
      <c r="B65" s="15" t="s">
        <v>60</v>
      </c>
      <c r="C65" s="36" t="s">
        <v>151</v>
      </c>
      <c r="D65" s="37" t="s">
        <v>152</v>
      </c>
      <c r="E65" s="38" t="n">
        <v>0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22"/>
      <c r="AF65" s="17"/>
    </row>
    <row r="66" customFormat="false" ht="15" hidden="false" customHeight="false" outlineLevel="0" collapsed="false">
      <c r="B66" s="15"/>
      <c r="C66" s="36"/>
      <c r="D66" s="37" t="s">
        <v>153</v>
      </c>
      <c r="E66" s="38" t="n">
        <v>0.5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22"/>
      <c r="AF66" s="17"/>
    </row>
    <row r="67" customFormat="false" ht="25.5" hidden="false" customHeight="false" outlineLevel="0" collapsed="false">
      <c r="B67" s="15"/>
      <c r="C67" s="36"/>
      <c r="D67" s="13" t="s">
        <v>154</v>
      </c>
      <c r="E67" s="33" t="n">
        <v>1</v>
      </c>
      <c r="F67" s="6" t="n">
        <v>1</v>
      </c>
      <c r="G67" s="6" t="n">
        <v>1</v>
      </c>
      <c r="H67" s="6" t="n">
        <v>1</v>
      </c>
      <c r="I67" s="6" t="n">
        <v>1</v>
      </c>
      <c r="J67" s="6" t="n">
        <v>1</v>
      </c>
      <c r="K67" s="6" t="n">
        <v>1</v>
      </c>
      <c r="L67" s="6" t="n">
        <v>1</v>
      </c>
      <c r="M67" s="6" t="n">
        <v>1</v>
      </c>
      <c r="N67" s="6" t="n">
        <v>1</v>
      </c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1</v>
      </c>
      <c r="X67" s="6" t="n">
        <v>1</v>
      </c>
      <c r="Y67" s="6" t="n">
        <v>1</v>
      </c>
      <c r="Z67" s="6" t="n">
        <v>1</v>
      </c>
      <c r="AA67" s="6" t="n">
        <v>1</v>
      </c>
      <c r="AB67" s="6" t="n">
        <v>1</v>
      </c>
      <c r="AC67" s="6" t="n">
        <v>1</v>
      </c>
      <c r="AD67" s="6" t="n">
        <v>1</v>
      </c>
      <c r="AE67" s="22" t="n">
        <v>1</v>
      </c>
      <c r="AF67" s="23" t="n">
        <v>1</v>
      </c>
    </row>
    <row r="68" customFormat="false" ht="89.25" hidden="false" customHeight="false" outlineLevel="0" collapsed="false">
      <c r="B68" s="13" t="s">
        <v>69</v>
      </c>
      <c r="C68" s="27" t="s">
        <v>155</v>
      </c>
      <c r="D68" s="13" t="s">
        <v>65</v>
      </c>
      <c r="E68" s="33" t="s">
        <v>66</v>
      </c>
      <c r="F68" s="6" t="n">
        <v>0.96</v>
      </c>
      <c r="G68" s="6" t="n">
        <v>1</v>
      </c>
      <c r="H68" s="6" t="n">
        <v>0.94</v>
      </c>
      <c r="I68" s="6" t="n">
        <v>1</v>
      </c>
      <c r="J68" s="6" t="n">
        <v>0.97</v>
      </c>
      <c r="K68" s="6" t="n">
        <v>1</v>
      </c>
      <c r="L68" s="6" t="n">
        <v>0.92</v>
      </c>
      <c r="M68" s="6" t="n">
        <v>1</v>
      </c>
      <c r="N68" s="6" t="n">
        <v>1</v>
      </c>
      <c r="O68" s="6" t="n">
        <v>0.68</v>
      </c>
      <c r="P68" s="6" t="n">
        <v>1</v>
      </c>
      <c r="Q68" s="6" t="n">
        <v>0.9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 t="n">
        <v>0.95</v>
      </c>
      <c r="X68" s="6" t="n">
        <v>1</v>
      </c>
      <c r="Y68" s="6" t="n">
        <v>1</v>
      </c>
      <c r="Z68" s="6" t="n">
        <v>1</v>
      </c>
      <c r="AA68" s="6" t="n">
        <v>0.98</v>
      </c>
      <c r="AB68" s="6" t="n">
        <v>1</v>
      </c>
      <c r="AC68" s="6" t="n">
        <v>1</v>
      </c>
      <c r="AD68" s="6" t="n">
        <v>1</v>
      </c>
      <c r="AE68" s="22" t="n">
        <v>1</v>
      </c>
      <c r="AF68" s="23" t="n">
        <v>0.76</v>
      </c>
    </row>
    <row r="69" customFormat="false" ht="15" hidden="false" customHeight="false" outlineLevel="0" collapsed="false">
      <c r="B69" s="44"/>
      <c r="C69" s="45" t="s">
        <v>156</v>
      </c>
      <c r="D69" s="46"/>
      <c r="E69" s="47"/>
      <c r="F69" s="40" t="n">
        <f aca="false">F4+F29+F44+F48+F39</f>
        <v>28.5130769230769</v>
      </c>
      <c r="G69" s="40" t="n">
        <f aca="false">G4+G29+G44+G48+G39</f>
        <v>25.7923076923077</v>
      </c>
      <c r="H69" s="40" t="n">
        <f aca="false">H4+H29+H44+H48+H39</f>
        <v>27.1138461538462</v>
      </c>
      <c r="I69" s="40" t="n">
        <f aca="false">I4+I29+I44+I48+I39</f>
        <v>30.3923076923077</v>
      </c>
      <c r="J69" s="40" t="n">
        <f aca="false">J4+J29+J44+J48+J39</f>
        <v>29.0715384615385</v>
      </c>
      <c r="K69" s="40" t="n">
        <f aca="false">K4+K29+K44+K48+K39</f>
        <v>27.9923076923077</v>
      </c>
      <c r="L69" s="40" t="n">
        <f aca="false">L4+L29+L44+L48+L39</f>
        <v>26.3684615384615</v>
      </c>
      <c r="M69" s="40" t="n">
        <f aca="false">M4+M29+M44+M48+M39</f>
        <v>29.1538461538462</v>
      </c>
      <c r="N69" s="40" t="n">
        <f aca="false">N4+N29+N44+N48+N39</f>
        <v>27.6153846153846</v>
      </c>
      <c r="O69" s="40" t="n">
        <f aca="false">O4+O29+O44+O48+O39</f>
        <v>27.66</v>
      </c>
      <c r="P69" s="40" t="n">
        <f aca="false">P4+P29+P44+P48+P39</f>
        <v>29.6</v>
      </c>
      <c r="Q69" s="40" t="n">
        <f aca="false">Q4+Q29+Q44+Q48+Q39</f>
        <v>27.2538461538462</v>
      </c>
      <c r="R69" s="40" t="n">
        <f aca="false">R4+R29+R44+R48+R39</f>
        <v>32.88</v>
      </c>
      <c r="S69" s="40" t="n">
        <f aca="false">S4+S29+S44+S48+S39</f>
        <v>30.2253846153846</v>
      </c>
      <c r="T69" s="40" t="n">
        <f aca="false">T4+T29+T44+T48+T39</f>
        <v>30.2253846153846</v>
      </c>
      <c r="U69" s="40" t="n">
        <f aca="false">U4+U29+U44+U48+U39</f>
        <v>29.5615384615385</v>
      </c>
      <c r="V69" s="40" t="n">
        <f aca="false">V4+V29+V44+V48+V39</f>
        <v>29.1538461538462</v>
      </c>
      <c r="W69" s="40" t="n">
        <f aca="false">W4+W29+W44+W48+W39</f>
        <v>28.0061538461538</v>
      </c>
      <c r="X69" s="40" t="n">
        <f aca="false">X4+X29+X44+X48+X39</f>
        <v>28.2230769230769</v>
      </c>
      <c r="Y69" s="40" t="n">
        <f aca="false">Y4+Y29+Y44+Y48+Y39</f>
        <v>28.5153846153846</v>
      </c>
      <c r="Z69" s="40" t="n">
        <f aca="false">Z4+Z29+Z44+Z48+Z39</f>
        <v>25.8923076923077</v>
      </c>
      <c r="AA69" s="40" t="n">
        <f aca="false">AA4+AA29+AA44+AA48+AA39</f>
        <v>26.7115384615385</v>
      </c>
      <c r="AB69" s="40" t="n">
        <f aca="false">AB4+AB29+AB44+AB48+AB39</f>
        <v>28.6753846153846</v>
      </c>
      <c r="AC69" s="40" t="n">
        <f aca="false">AC4+AC29+AC44+AC48+AC39</f>
        <v>24.6246153846154</v>
      </c>
      <c r="AD69" s="40" t="n">
        <f aca="false">AD4+AD29+AD44+AD48+AD39</f>
        <v>28.7</v>
      </c>
      <c r="AE69" s="41" t="n">
        <f aca="false">AE4+AE29+AE44+AE48+AE39</f>
        <v>29.5907692307692</v>
      </c>
      <c r="AF69" s="40" t="n">
        <f aca="false">AF4+AF29+AF44+AF48+AF39</f>
        <v>28.84</v>
      </c>
    </row>
  </sheetData>
  <mergeCells count="15">
    <mergeCell ref="B2:B3"/>
    <mergeCell ref="C2:C3"/>
    <mergeCell ref="D2:D3"/>
    <mergeCell ref="E2:E3"/>
    <mergeCell ref="F2:AE2"/>
    <mergeCell ref="C4:E4"/>
    <mergeCell ref="B7:B11"/>
    <mergeCell ref="C7:C11"/>
    <mergeCell ref="C29:E29"/>
    <mergeCell ref="B41:B43"/>
    <mergeCell ref="C41:C43"/>
    <mergeCell ref="C44:E44"/>
    <mergeCell ref="C48:E48"/>
    <mergeCell ref="B65:B67"/>
    <mergeCell ref="C65:C67"/>
  </mergeCells>
  <hyperlinks>
    <hyperlink ref="C7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  <col collapsed="false" customWidth="true" hidden="false" outlineLevel="0" max="14" min="14" style="0" width="11.13"/>
  </cols>
  <sheetData>
    <row r="2" customFormat="false" ht="22.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4" t="s">
        <v>157</v>
      </c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1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8"/>
    </row>
    <row r="4" customFormat="false" ht="36" hidden="false" customHeight="true" outlineLevel="0" collapsed="false">
      <c r="B4" s="1"/>
      <c r="C4" s="2"/>
      <c r="D4" s="2"/>
      <c r="E4" s="3"/>
      <c r="F4" s="6" t="s">
        <v>158</v>
      </c>
      <c r="G4" s="6" t="s">
        <v>159</v>
      </c>
      <c r="H4" s="6" t="s">
        <v>9</v>
      </c>
      <c r="I4" s="6" t="s">
        <v>10</v>
      </c>
      <c r="J4" s="6" t="s">
        <v>19</v>
      </c>
      <c r="K4" s="6" t="s">
        <v>20</v>
      </c>
      <c r="L4" s="6" t="s">
        <v>160</v>
      </c>
      <c r="M4" s="6" t="s">
        <v>26</v>
      </c>
      <c r="N4" s="49" t="s">
        <v>161</v>
      </c>
    </row>
    <row r="5" customFormat="false" ht="32.25" hidden="false" customHeight="true" outlineLevel="0" collapsed="false">
      <c r="B5" s="6"/>
      <c r="C5" s="10" t="s">
        <v>32</v>
      </c>
      <c r="D5" s="10"/>
      <c r="E5" s="10"/>
      <c r="F5" s="11" t="n">
        <f aca="false">F6+F14+F15+F18+F21+F25+F29</f>
        <v>12.6</v>
      </c>
      <c r="G5" s="11" t="n">
        <f aca="false">G6+G14+G15+G18+G21+G25+G29</f>
        <v>14.9</v>
      </c>
      <c r="H5" s="11" t="n">
        <f aca="false">H6+H14+H15+H18+H21+H25+H29</f>
        <v>12.1</v>
      </c>
      <c r="I5" s="11" t="n">
        <f aca="false">I6+I14+I15+I18+I21+I25+I29</f>
        <v>13.6</v>
      </c>
      <c r="J5" s="11" t="n">
        <f aca="false">J6+J14+J15+J18+J21+J25+J29</f>
        <v>13.8</v>
      </c>
      <c r="K5" s="11" t="n">
        <f aca="false">K6+K14+K15+K18+K21+K25+K29</f>
        <v>13.8</v>
      </c>
      <c r="L5" s="11" t="n">
        <f aca="false">L6+L14+L15+L18+L21+L25+L29</f>
        <v>13.9</v>
      </c>
      <c r="M5" s="11" t="n">
        <f aca="false">M6+M14+M15+M18+M21+M25+M29</f>
        <v>14.3</v>
      </c>
      <c r="N5" s="11" t="n">
        <f aca="false">N6+N14+N15+N18+N21+N25+N29</f>
        <v>11.5</v>
      </c>
    </row>
    <row r="6" customFormat="false" ht="140.25" hidden="false" customHeight="false" outlineLevel="0" collapsed="false">
      <c r="B6" s="13" t="s">
        <v>33</v>
      </c>
      <c r="C6" s="14" t="s">
        <v>34</v>
      </c>
      <c r="D6" s="15"/>
      <c r="E6" s="16" t="s">
        <v>35</v>
      </c>
      <c r="F6" s="17" t="n">
        <v>2.6</v>
      </c>
      <c r="G6" s="17" t="n">
        <f aca="false">G7+G8+G9+G10+G11+G12+G13</f>
        <v>2.9</v>
      </c>
      <c r="H6" s="17" t="n">
        <v>2.3</v>
      </c>
      <c r="I6" s="17" t="n">
        <v>2.6</v>
      </c>
      <c r="J6" s="17" t="n">
        <f aca="false">J7+J8+J9+J10+J11+J12+J13</f>
        <v>2.8</v>
      </c>
      <c r="K6" s="17" t="n">
        <f aca="false">K7+K8+K9+K10+K11+K12+K13</f>
        <v>2.8</v>
      </c>
      <c r="L6" s="17" t="n">
        <v>2.9</v>
      </c>
      <c r="M6" s="17" t="n">
        <f aca="false">M7+M8+M9+M10+M11+M12+M13</f>
        <v>2.9</v>
      </c>
      <c r="N6" s="17" t="n">
        <f aca="false">N7+N8+N9+N10+N11+N12+N13</f>
        <v>2.5</v>
      </c>
    </row>
    <row r="7" customFormat="false" ht="89.25" hidden="false" customHeight="false" outlineLevel="0" collapsed="false">
      <c r="B7" s="19" t="s">
        <v>36</v>
      </c>
      <c r="C7" s="20" t="s">
        <v>37</v>
      </c>
      <c r="D7" s="19" t="s">
        <v>38</v>
      </c>
      <c r="E7" s="21" t="s">
        <v>39</v>
      </c>
      <c r="F7" s="6" t="n">
        <v>0.9</v>
      </c>
      <c r="G7" s="6" t="n">
        <v>0.9</v>
      </c>
      <c r="H7" s="6" t="n">
        <v>0.9</v>
      </c>
      <c r="I7" s="6" t="n">
        <v>0.9</v>
      </c>
      <c r="J7" s="6" t="n">
        <v>0.9</v>
      </c>
      <c r="K7" s="6" t="n">
        <v>0.9</v>
      </c>
      <c r="L7" s="6" t="n">
        <v>0.9</v>
      </c>
      <c r="M7" s="6" t="n">
        <v>0.9</v>
      </c>
      <c r="N7" s="6" t="n">
        <v>0.9</v>
      </c>
    </row>
    <row r="8" customFormat="false" ht="179.25" hidden="false" customHeight="true" outlineLevel="0" collapsed="false">
      <c r="B8" s="2" t="s">
        <v>40</v>
      </c>
      <c r="C8" s="50" t="s">
        <v>41</v>
      </c>
      <c r="D8" s="25" t="s">
        <v>42</v>
      </c>
      <c r="E8" s="26" t="n">
        <v>0</v>
      </c>
      <c r="F8" s="6"/>
      <c r="G8" s="6" t="n">
        <v>0</v>
      </c>
      <c r="H8" s="6"/>
      <c r="I8" s="6"/>
      <c r="J8" s="6"/>
      <c r="K8" s="6"/>
      <c r="L8" s="6"/>
      <c r="M8" s="6" t="n">
        <v>0</v>
      </c>
      <c r="N8" s="6" t="n">
        <v>0</v>
      </c>
    </row>
    <row r="9" customFormat="false" ht="15" hidden="false" customHeight="false" outlineLevel="0" collapsed="false">
      <c r="B9" s="2"/>
      <c r="C9" s="50"/>
      <c r="D9" s="25" t="s">
        <v>43</v>
      </c>
      <c r="E9" s="26" t="n">
        <v>0.3</v>
      </c>
      <c r="F9" s="6"/>
      <c r="G9" s="6"/>
      <c r="H9" s="6" t="n">
        <v>0.3</v>
      </c>
      <c r="I9" s="6"/>
      <c r="J9" s="6"/>
      <c r="K9" s="6"/>
      <c r="L9" s="6"/>
      <c r="M9" s="6" t="n">
        <v>0</v>
      </c>
      <c r="N9" s="6" t="n">
        <v>0</v>
      </c>
    </row>
    <row r="10" customFormat="false" ht="15" hidden="false" customHeight="false" outlineLevel="0" collapsed="false">
      <c r="B10" s="2"/>
      <c r="C10" s="50"/>
      <c r="D10" s="25" t="s">
        <v>44</v>
      </c>
      <c r="E10" s="26" t="n">
        <v>0.6</v>
      </c>
      <c r="F10" s="6" t="n">
        <v>0.6</v>
      </c>
      <c r="G10" s="6"/>
      <c r="H10" s="17" t="s">
        <v>162</v>
      </c>
      <c r="I10" s="6" t="n">
        <v>0.6</v>
      </c>
      <c r="J10" s="6"/>
      <c r="K10" s="6"/>
      <c r="L10" s="6"/>
      <c r="M10" s="6"/>
      <c r="N10" s="6" t="n">
        <v>0.6</v>
      </c>
    </row>
    <row r="11" customFormat="false" ht="15" hidden="false" customHeight="false" outlineLevel="0" collapsed="false">
      <c r="B11" s="2"/>
      <c r="C11" s="50"/>
      <c r="D11" s="25" t="s">
        <v>45</v>
      </c>
      <c r="E11" s="26" t="n">
        <v>0.9</v>
      </c>
      <c r="F11" s="6"/>
      <c r="G11" s="6"/>
      <c r="H11" s="6"/>
      <c r="I11" s="6"/>
      <c r="J11" s="6" t="n">
        <v>0.9</v>
      </c>
      <c r="K11" s="6" t="n">
        <v>0.9</v>
      </c>
      <c r="L11" s="6" t="n">
        <v>0.9</v>
      </c>
      <c r="M11" s="6"/>
      <c r="N11" s="6"/>
    </row>
    <row r="12" customFormat="false" ht="15" hidden="false" customHeight="false" outlineLevel="0" collapsed="false">
      <c r="B12" s="2"/>
      <c r="C12" s="50"/>
      <c r="D12" s="19" t="s">
        <v>46</v>
      </c>
      <c r="E12" s="21" t="n">
        <v>1</v>
      </c>
      <c r="F12" s="17" t="s">
        <v>162</v>
      </c>
      <c r="G12" s="6" t="n">
        <v>1</v>
      </c>
      <c r="H12" s="17" t="s">
        <v>162</v>
      </c>
      <c r="I12" s="17" t="s">
        <v>162</v>
      </c>
      <c r="J12" s="6"/>
      <c r="K12" s="6"/>
      <c r="L12" s="17" t="s">
        <v>162</v>
      </c>
      <c r="M12" s="6" t="n">
        <v>1</v>
      </c>
      <c r="N12" s="6"/>
    </row>
    <row r="13" customFormat="false" ht="102" hidden="false" customHeight="false" outlineLevel="0" collapsed="false">
      <c r="B13" s="19" t="s">
        <v>47</v>
      </c>
      <c r="C13" s="20" t="s">
        <v>48</v>
      </c>
      <c r="D13" s="19" t="s">
        <v>49</v>
      </c>
      <c r="E13" s="21" t="s">
        <v>50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</row>
    <row r="14" customFormat="false" ht="51" hidden="false" customHeight="false" outlineLevel="0" collapsed="false">
      <c r="B14" s="13" t="s">
        <v>51</v>
      </c>
      <c r="C14" s="27" t="s">
        <v>52</v>
      </c>
      <c r="D14" s="13" t="s">
        <v>49</v>
      </c>
      <c r="E14" s="28" t="s">
        <v>5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1</v>
      </c>
      <c r="N14" s="6" t="n">
        <v>0</v>
      </c>
    </row>
    <row r="15" customFormat="false" ht="76.5" hidden="false" customHeight="false" outlineLevel="0" collapsed="false">
      <c r="B15" s="13" t="s">
        <v>53</v>
      </c>
      <c r="C15" s="27" t="s">
        <v>54</v>
      </c>
      <c r="D15" s="13"/>
      <c r="E15" s="28" t="s">
        <v>55</v>
      </c>
      <c r="F15" s="6" t="n">
        <f aca="false">F16+F17</f>
        <v>2</v>
      </c>
      <c r="G15" s="6" t="n">
        <v>2</v>
      </c>
      <c r="H15" s="6" t="n">
        <v>2</v>
      </c>
      <c r="I15" s="6" t="n">
        <v>2</v>
      </c>
      <c r="J15" s="6" t="n">
        <v>2</v>
      </c>
      <c r="K15" s="6" t="n">
        <v>2</v>
      </c>
      <c r="L15" s="6" t="n">
        <v>2</v>
      </c>
      <c r="M15" s="6" t="n">
        <v>2</v>
      </c>
      <c r="N15" s="6" t="n">
        <v>2</v>
      </c>
    </row>
    <row r="16" customFormat="false" ht="15" hidden="false" customHeight="false" outlineLevel="0" collapsed="false">
      <c r="B16" s="19" t="s">
        <v>56</v>
      </c>
      <c r="C16" s="20" t="s">
        <v>57</v>
      </c>
      <c r="D16" s="19" t="s">
        <v>49</v>
      </c>
      <c r="E16" s="21" t="s">
        <v>50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</row>
    <row r="17" customFormat="false" ht="38.25" hidden="false" customHeight="false" outlineLevel="0" collapsed="false">
      <c r="B17" s="19" t="s">
        <v>58</v>
      </c>
      <c r="C17" s="20" t="s">
        <v>59</v>
      </c>
      <c r="D17" s="19" t="s">
        <v>49</v>
      </c>
      <c r="E17" s="21" t="s">
        <v>50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</row>
    <row r="18" customFormat="false" ht="76.5" hidden="false" customHeight="false" outlineLevel="0" collapsed="false">
      <c r="B18" s="13" t="s">
        <v>60</v>
      </c>
      <c r="C18" s="27" t="s">
        <v>61</v>
      </c>
      <c r="D18" s="13"/>
      <c r="E18" s="28" t="s">
        <v>62</v>
      </c>
      <c r="F18" s="6" t="n">
        <f aca="false">F19+F20</f>
        <v>1.5</v>
      </c>
      <c r="G18" s="6" t="n">
        <f aca="false">G19+G20</f>
        <v>2</v>
      </c>
      <c r="H18" s="6" t="n">
        <f aca="false">H19+H20</f>
        <v>1.8</v>
      </c>
      <c r="I18" s="6" t="n">
        <f aca="false">I19+I20</f>
        <v>2</v>
      </c>
      <c r="J18" s="6" t="n">
        <f aca="false">J19+J20</f>
        <v>2</v>
      </c>
      <c r="K18" s="6" t="n">
        <f aca="false">K19+K20</f>
        <v>1</v>
      </c>
      <c r="L18" s="6" t="n">
        <f aca="false">L19+L20</f>
        <v>2</v>
      </c>
      <c r="M18" s="6" t="n">
        <f aca="false">M19+M20</f>
        <v>1.5</v>
      </c>
      <c r="N18" s="6" t="n">
        <f aca="false">N19+N20</f>
        <v>1.5</v>
      </c>
    </row>
    <row r="19" customFormat="false" ht="63.75" hidden="false" customHeight="false" outlineLevel="0" collapsed="false">
      <c r="B19" s="19" t="s">
        <v>63</v>
      </c>
      <c r="C19" s="20" t="s">
        <v>64</v>
      </c>
      <c r="D19" s="19" t="s">
        <v>65</v>
      </c>
      <c r="E19" s="21" t="s">
        <v>66</v>
      </c>
      <c r="F19" s="6" t="n">
        <v>1</v>
      </c>
      <c r="G19" s="6" t="n">
        <v>1</v>
      </c>
      <c r="H19" s="6" t="n">
        <v>0.9</v>
      </c>
      <c r="I19" s="6" t="n">
        <v>1</v>
      </c>
      <c r="J19" s="6" t="n">
        <v>1</v>
      </c>
      <c r="K19" s="6" t="n">
        <v>0.5</v>
      </c>
      <c r="L19" s="6" t="n">
        <v>1</v>
      </c>
      <c r="M19" s="6" t="n">
        <v>1</v>
      </c>
      <c r="N19" s="6" t="n">
        <v>1</v>
      </c>
    </row>
    <row r="20" customFormat="false" ht="89.25" hidden="false" customHeight="false" outlineLevel="0" collapsed="false">
      <c r="B20" s="19" t="s">
        <v>67</v>
      </c>
      <c r="C20" s="20" t="s">
        <v>68</v>
      </c>
      <c r="D20" s="19" t="s">
        <v>65</v>
      </c>
      <c r="E20" s="21" t="s">
        <v>66</v>
      </c>
      <c r="F20" s="6" t="n">
        <v>0.5</v>
      </c>
      <c r="G20" s="6" t="n">
        <v>1</v>
      </c>
      <c r="H20" s="6" t="n">
        <v>0.9</v>
      </c>
      <c r="I20" s="6" t="n">
        <v>1</v>
      </c>
      <c r="J20" s="6" t="n">
        <v>1</v>
      </c>
      <c r="K20" s="6" t="n">
        <v>0.5</v>
      </c>
      <c r="L20" s="6" t="n">
        <v>1</v>
      </c>
      <c r="M20" s="6" t="n">
        <v>0.5</v>
      </c>
      <c r="N20" s="6" t="n">
        <v>0.5</v>
      </c>
    </row>
    <row r="21" customFormat="false" ht="76.5" hidden="false" customHeight="false" outlineLevel="0" collapsed="false">
      <c r="B21" s="13" t="s">
        <v>69</v>
      </c>
      <c r="C21" s="27" t="s">
        <v>70</v>
      </c>
      <c r="D21" s="13"/>
      <c r="E21" s="28" t="s">
        <v>71</v>
      </c>
      <c r="F21" s="6" t="n">
        <f aca="false">F22+F23+F24</f>
        <v>3</v>
      </c>
      <c r="G21" s="6" t="n">
        <f aca="false">G22+G23+G24</f>
        <v>3</v>
      </c>
      <c r="H21" s="6" t="n">
        <f aca="false">H22+H23+H24</f>
        <v>3</v>
      </c>
      <c r="I21" s="6" t="n">
        <f aca="false">I22+I23+I24</f>
        <v>3</v>
      </c>
      <c r="J21" s="6" t="n">
        <f aca="false">J22+J23+J24</f>
        <v>3</v>
      </c>
      <c r="K21" s="6" t="n">
        <f aca="false">K22+K23+K24</f>
        <v>3</v>
      </c>
      <c r="L21" s="6" t="n">
        <f aca="false">L22+L23+L24</f>
        <v>3</v>
      </c>
      <c r="M21" s="6" t="n">
        <f aca="false">M22+M23+M24</f>
        <v>3</v>
      </c>
      <c r="N21" s="6" t="n">
        <f aca="false">N22+N23+N24</f>
        <v>3</v>
      </c>
    </row>
    <row r="22" customFormat="false" ht="25.5" hidden="false" customHeight="false" outlineLevel="0" collapsed="false">
      <c r="B22" s="19" t="s">
        <v>72</v>
      </c>
      <c r="C22" s="20" t="s">
        <v>73</v>
      </c>
      <c r="D22" s="19" t="s">
        <v>74</v>
      </c>
      <c r="E22" s="21" t="s">
        <v>50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</row>
    <row r="23" customFormat="false" ht="38.25" hidden="false" customHeight="false" outlineLevel="0" collapsed="false">
      <c r="B23" s="19" t="s">
        <v>75</v>
      </c>
      <c r="C23" s="20" t="s">
        <v>76</v>
      </c>
      <c r="D23" s="19" t="s">
        <v>74</v>
      </c>
      <c r="E23" s="21" t="s">
        <v>5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</row>
    <row r="24" customFormat="false" ht="51" hidden="false" customHeight="false" outlineLevel="0" collapsed="false">
      <c r="B24" s="19" t="s">
        <v>77</v>
      </c>
      <c r="C24" s="20" t="s">
        <v>78</v>
      </c>
      <c r="D24" s="19" t="s">
        <v>74</v>
      </c>
      <c r="E24" s="21" t="s">
        <v>50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</row>
    <row r="25" customFormat="false" ht="76.5" hidden="false" customHeight="false" outlineLevel="0" collapsed="false">
      <c r="B25" s="13" t="s">
        <v>79</v>
      </c>
      <c r="C25" s="27" t="s">
        <v>80</v>
      </c>
      <c r="D25" s="13"/>
      <c r="E25" s="28" t="s">
        <v>81</v>
      </c>
      <c r="F25" s="6" t="n">
        <f aca="false">F26+F27+F28</f>
        <v>2.5</v>
      </c>
      <c r="G25" s="6" t="n">
        <f aca="false">G26+G27+G28</f>
        <v>3</v>
      </c>
      <c r="H25" s="6" t="n">
        <f aca="false">H26+H27+H28</f>
        <v>2</v>
      </c>
      <c r="I25" s="6" t="n">
        <f aca="false">I26+I27+I28</f>
        <v>3</v>
      </c>
      <c r="J25" s="6" t="n">
        <f aca="false">J26+J27+J28</f>
        <v>2</v>
      </c>
      <c r="K25" s="6" t="n">
        <f aca="false">K26+K27+K28</f>
        <v>3</v>
      </c>
      <c r="L25" s="6" t="n">
        <f aca="false">L26+L27+L28</f>
        <v>3</v>
      </c>
      <c r="M25" s="6" t="n">
        <f aca="false">M26+M27+M28</f>
        <v>3</v>
      </c>
      <c r="N25" s="6" t="n">
        <f aca="false">N26+N27+N28</f>
        <v>1.5</v>
      </c>
    </row>
    <row r="26" customFormat="false" ht="51" hidden="false" customHeight="false" outlineLevel="0" collapsed="false">
      <c r="B26" s="19" t="s">
        <v>82</v>
      </c>
      <c r="C26" s="20" t="s">
        <v>83</v>
      </c>
      <c r="D26" s="19" t="s">
        <v>84</v>
      </c>
      <c r="E26" s="21" t="s">
        <v>85</v>
      </c>
      <c r="F26" s="6" t="n">
        <v>1</v>
      </c>
      <c r="G26" s="6" t="n">
        <v>1</v>
      </c>
      <c r="H26" s="6" t="n">
        <v>0.5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0.5</v>
      </c>
    </row>
    <row r="27" customFormat="false" ht="51" hidden="false" customHeight="false" outlineLevel="0" collapsed="false">
      <c r="B27" s="19" t="s">
        <v>86</v>
      </c>
      <c r="C27" s="20" t="s">
        <v>87</v>
      </c>
      <c r="D27" s="19" t="s">
        <v>84</v>
      </c>
      <c r="E27" s="21" t="s">
        <v>85</v>
      </c>
      <c r="F27" s="6" t="n">
        <v>0.5</v>
      </c>
      <c r="G27" s="6" t="n">
        <v>1</v>
      </c>
      <c r="H27" s="6" t="n">
        <v>0.5</v>
      </c>
      <c r="I27" s="6" t="n">
        <v>1</v>
      </c>
      <c r="J27" s="6" t="n">
        <v>0</v>
      </c>
      <c r="K27" s="6" t="n">
        <v>1</v>
      </c>
      <c r="L27" s="6" t="n">
        <v>1</v>
      </c>
      <c r="M27" s="6" t="n">
        <v>1</v>
      </c>
      <c r="N27" s="6" t="n">
        <v>0</v>
      </c>
    </row>
    <row r="28" customFormat="false" ht="51" hidden="false" customHeight="false" outlineLevel="0" collapsed="false">
      <c r="B28" s="19" t="s">
        <v>88</v>
      </c>
      <c r="C28" s="20" t="s">
        <v>89</v>
      </c>
      <c r="D28" s="19" t="s">
        <v>84</v>
      </c>
      <c r="E28" s="21" t="s">
        <v>85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1</v>
      </c>
      <c r="L28" s="6" t="n">
        <v>1</v>
      </c>
      <c r="M28" s="6" t="n">
        <v>1</v>
      </c>
      <c r="N28" s="6" t="n">
        <v>1</v>
      </c>
    </row>
    <row r="29" customFormat="false" ht="127.5" hidden="false" customHeight="false" outlineLevel="0" collapsed="false">
      <c r="B29" s="13" t="s">
        <v>90</v>
      </c>
      <c r="C29" s="29" t="s">
        <v>91</v>
      </c>
      <c r="D29" s="13" t="s">
        <v>65</v>
      </c>
      <c r="E29" s="28" t="s">
        <v>66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1</v>
      </c>
      <c r="M29" s="6" t="n">
        <v>0.9</v>
      </c>
      <c r="N29" s="6" t="n">
        <v>1</v>
      </c>
    </row>
    <row r="30" customFormat="false" ht="51.75" hidden="false" customHeight="true" outlineLevel="0" collapsed="false">
      <c r="B30" s="19"/>
      <c r="C30" s="30" t="s">
        <v>92</v>
      </c>
      <c r="D30" s="30"/>
      <c r="E30" s="30"/>
      <c r="F30" s="11" t="n">
        <f aca="false">F31+F36+F37+F38+F39</f>
        <v>5.6</v>
      </c>
      <c r="G30" s="11" t="n">
        <f aca="false">G31+G36+G37+G38+G39</f>
        <v>6.85</v>
      </c>
      <c r="H30" s="11" t="n">
        <f aca="false">H31+H36+H37+H38+H39</f>
        <v>6.04</v>
      </c>
      <c r="I30" s="11" t="n">
        <f aca="false">I31+I36+I37+I38+I39</f>
        <v>6.5</v>
      </c>
      <c r="J30" s="11" t="n">
        <f aca="false">J31+J36+J37+J38+J39</f>
        <v>6.4</v>
      </c>
      <c r="K30" s="11" t="n">
        <f aca="false">K31+K36+K37+K38+K39</f>
        <v>8</v>
      </c>
      <c r="L30" s="11" t="n">
        <f aca="false">L31+L36+L37+L38+L39</f>
        <v>6.9</v>
      </c>
      <c r="M30" s="11" t="n">
        <f aca="false">M31+M36+M37+M38+M39</f>
        <v>5.25</v>
      </c>
      <c r="N30" s="11" t="n">
        <f aca="false">N31+N36+N37+N38+N39</f>
        <v>6.99</v>
      </c>
    </row>
    <row r="31" customFormat="false" ht="76.5" hidden="false" customHeight="false" outlineLevel="0" collapsed="false">
      <c r="B31" s="13" t="s">
        <v>33</v>
      </c>
      <c r="C31" s="27" t="s">
        <v>93</v>
      </c>
      <c r="D31" s="15"/>
      <c r="E31" s="31" t="s">
        <v>94</v>
      </c>
      <c r="F31" s="6" t="n">
        <f aca="false">F32+F33+F34+F35</f>
        <v>2</v>
      </c>
      <c r="G31" s="6" t="n">
        <f aca="false">G32+G33+G34+G35</f>
        <v>3</v>
      </c>
      <c r="H31" s="6" t="n">
        <f aca="false">H32+H33+H34+H35</f>
        <v>2.5</v>
      </c>
      <c r="I31" s="6" t="n">
        <f aca="false">I32+I33+I34+I35</f>
        <v>2.5</v>
      </c>
      <c r="J31" s="6" t="n">
        <f aca="false">J32+J33+J34+J35</f>
        <v>2.5</v>
      </c>
      <c r="K31" s="6" t="n">
        <f aca="false">K32+K33+K34+K35</f>
        <v>4</v>
      </c>
      <c r="L31" s="6" t="n">
        <f aca="false">L32+L33+L34+L35</f>
        <v>3</v>
      </c>
      <c r="M31" s="6" t="n">
        <f aca="false">M32+M33+M34+M35</f>
        <v>2</v>
      </c>
      <c r="N31" s="6" t="n">
        <f aca="false">N32+N33+N34+N35</f>
        <v>3</v>
      </c>
    </row>
    <row r="32" customFormat="false" ht="89.25" hidden="false" customHeight="false" outlineLevel="0" collapsed="false">
      <c r="B32" s="19" t="s">
        <v>36</v>
      </c>
      <c r="C32" s="20" t="s">
        <v>95</v>
      </c>
      <c r="D32" s="19" t="s">
        <v>96</v>
      </c>
      <c r="E32" s="32" t="s">
        <v>97</v>
      </c>
      <c r="F32" s="6" t="n">
        <v>0.5</v>
      </c>
      <c r="G32" s="6" t="n">
        <v>1</v>
      </c>
      <c r="H32" s="6" t="n">
        <v>0.5</v>
      </c>
      <c r="I32" s="6" t="n">
        <v>0.5</v>
      </c>
      <c r="J32" s="6" t="n">
        <v>1</v>
      </c>
      <c r="K32" s="6" t="n">
        <v>1</v>
      </c>
      <c r="L32" s="6" t="n">
        <v>1</v>
      </c>
      <c r="M32" s="6" t="n">
        <v>0.5</v>
      </c>
      <c r="N32" s="6" t="n">
        <v>1</v>
      </c>
    </row>
    <row r="33" customFormat="false" ht="38.25" hidden="false" customHeight="false" outlineLevel="0" collapsed="false">
      <c r="B33" s="19" t="s">
        <v>40</v>
      </c>
      <c r="C33" s="20" t="s">
        <v>98</v>
      </c>
      <c r="D33" s="19" t="s">
        <v>99</v>
      </c>
      <c r="E33" s="32" t="s">
        <v>97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</row>
    <row r="34" customFormat="false" ht="25.5" hidden="false" customHeight="false" outlineLevel="0" collapsed="false">
      <c r="B34" s="19" t="s">
        <v>47</v>
      </c>
      <c r="C34" s="20" t="s">
        <v>100</v>
      </c>
      <c r="D34" s="19" t="s">
        <v>101</v>
      </c>
      <c r="E34" s="32" t="s">
        <v>97</v>
      </c>
      <c r="F34" s="6" t="n">
        <v>0.5</v>
      </c>
      <c r="G34" s="6" t="n">
        <v>1</v>
      </c>
      <c r="H34" s="6" t="n">
        <v>1</v>
      </c>
      <c r="I34" s="6" t="n">
        <v>1</v>
      </c>
      <c r="J34" s="6" t="n">
        <v>0.5</v>
      </c>
      <c r="K34" s="6" t="n">
        <v>1</v>
      </c>
      <c r="L34" s="6" t="n">
        <v>1</v>
      </c>
      <c r="M34" s="6" t="n">
        <v>0.5</v>
      </c>
      <c r="N34" s="6" t="n">
        <v>1</v>
      </c>
    </row>
    <row r="35" customFormat="false" ht="51" hidden="false" customHeight="false" outlineLevel="0" collapsed="false">
      <c r="B35" s="19" t="s">
        <v>102</v>
      </c>
      <c r="C35" s="20" t="s">
        <v>103</v>
      </c>
      <c r="D35" s="19" t="s">
        <v>104</v>
      </c>
      <c r="E35" s="32" t="s">
        <v>5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0</v>
      </c>
    </row>
    <row r="36" customFormat="false" ht="63.75" hidden="false" customHeight="false" outlineLevel="0" collapsed="false">
      <c r="B36" s="13" t="s">
        <v>51</v>
      </c>
      <c r="C36" s="27" t="s">
        <v>105</v>
      </c>
      <c r="D36" s="13" t="s">
        <v>65</v>
      </c>
      <c r="E36" s="33" t="s">
        <v>66</v>
      </c>
      <c r="F36" s="6" t="n">
        <v>1</v>
      </c>
      <c r="G36" s="6" t="n">
        <v>1</v>
      </c>
      <c r="H36" s="6" t="n">
        <v>0.64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0.9</v>
      </c>
      <c r="N36" s="6" t="n">
        <v>1</v>
      </c>
    </row>
    <row r="37" customFormat="false" ht="63.75" hidden="false" customHeight="false" outlineLevel="0" collapsed="false">
      <c r="B37" s="13" t="s">
        <v>53</v>
      </c>
      <c r="C37" s="27" t="s">
        <v>106</v>
      </c>
      <c r="D37" s="13" t="s">
        <v>104</v>
      </c>
      <c r="E37" s="33" t="s">
        <v>50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v>1</v>
      </c>
      <c r="L37" s="6" t="n">
        <v>1</v>
      </c>
      <c r="M37" s="6" t="n">
        <v>1</v>
      </c>
      <c r="N37" s="6" t="n">
        <v>1</v>
      </c>
    </row>
    <row r="38" customFormat="false" ht="63.75" hidden="false" customHeight="false" outlineLevel="0" collapsed="false">
      <c r="B38" s="13" t="s">
        <v>60</v>
      </c>
      <c r="C38" s="27" t="s">
        <v>107</v>
      </c>
      <c r="D38" s="13" t="s">
        <v>108</v>
      </c>
      <c r="E38" s="33" t="s">
        <v>66</v>
      </c>
      <c r="F38" s="6" t="n">
        <v>1</v>
      </c>
      <c r="G38" s="6" t="n">
        <v>0.87</v>
      </c>
      <c r="H38" s="6" t="n">
        <v>1</v>
      </c>
      <c r="I38" s="6" t="n">
        <v>1</v>
      </c>
      <c r="J38" s="6" t="n">
        <v>0.9</v>
      </c>
      <c r="K38" s="6" t="n">
        <v>1</v>
      </c>
      <c r="L38" s="6" t="n">
        <v>0.9</v>
      </c>
      <c r="M38" s="6" t="n">
        <v>0.65</v>
      </c>
      <c r="N38" s="6" t="n">
        <v>0.99</v>
      </c>
    </row>
    <row r="39" customFormat="false" ht="76.5" hidden="false" customHeight="false" outlineLevel="0" collapsed="false">
      <c r="B39" s="13" t="s">
        <v>69</v>
      </c>
      <c r="C39" s="27" t="s">
        <v>109</v>
      </c>
      <c r="D39" s="13" t="s">
        <v>65</v>
      </c>
      <c r="E39" s="33" t="s">
        <v>66</v>
      </c>
      <c r="F39" s="6" t="n">
        <v>0.6</v>
      </c>
      <c r="G39" s="6" t="n">
        <v>0.98</v>
      </c>
      <c r="H39" s="6" t="n">
        <v>0.9</v>
      </c>
      <c r="I39" s="6" t="n">
        <v>1</v>
      </c>
      <c r="J39" s="6" t="n">
        <v>1</v>
      </c>
      <c r="K39" s="6" t="n">
        <v>1</v>
      </c>
      <c r="L39" s="6" t="n">
        <v>1</v>
      </c>
      <c r="M39" s="6" t="n">
        <v>0.7</v>
      </c>
      <c r="N39" s="6" t="n">
        <v>1</v>
      </c>
    </row>
    <row r="40" customFormat="false" ht="38.25" hidden="false" customHeight="false" outlineLevel="0" collapsed="false">
      <c r="B40" s="19"/>
      <c r="C40" s="34" t="s">
        <v>110</v>
      </c>
      <c r="D40" s="35"/>
      <c r="E40" s="35"/>
      <c r="F40" s="11" t="n">
        <f aca="false">F41+F42+F43+F44</f>
        <v>0</v>
      </c>
      <c r="G40" s="11" t="n">
        <f aca="false">G41+G42+G43+G44</f>
        <v>0</v>
      </c>
      <c r="H40" s="11" t="n">
        <f aca="false">H41+H42+H43+H44</f>
        <v>0</v>
      </c>
      <c r="I40" s="11" t="n">
        <f aca="false">I41+I42+I43+I44</f>
        <v>0</v>
      </c>
      <c r="J40" s="11" t="n">
        <f aca="false">J41+J42+J43+J44</f>
        <v>0</v>
      </c>
      <c r="K40" s="11" t="n">
        <f aca="false">K41+K42+K43+K44</f>
        <v>0</v>
      </c>
      <c r="L40" s="11" t="n">
        <f aca="false">L41+L42+L43+L44</f>
        <v>0</v>
      </c>
      <c r="M40" s="11" t="n">
        <f aca="false">M41+M42+M43+M44</f>
        <v>0</v>
      </c>
      <c r="N40" s="11" t="n">
        <f aca="false">N41+N42+N43+N44</f>
        <v>0</v>
      </c>
    </row>
    <row r="41" customFormat="false" ht="76.5" hidden="false" customHeight="false" outlineLevel="0" collapsed="false">
      <c r="B41" s="13" t="s">
        <v>33</v>
      </c>
      <c r="C41" s="27" t="s">
        <v>111</v>
      </c>
      <c r="D41" s="15" t="s">
        <v>65</v>
      </c>
      <c r="E41" s="31" t="s">
        <v>66</v>
      </c>
      <c r="F41" s="6"/>
      <c r="G41" s="6"/>
      <c r="H41" s="6"/>
      <c r="I41" s="6"/>
      <c r="J41" s="6"/>
      <c r="K41" s="6"/>
      <c r="L41" s="6"/>
      <c r="M41" s="6"/>
      <c r="N41" s="6"/>
    </row>
    <row r="42" customFormat="false" ht="71.25" hidden="false" customHeight="true" outlineLevel="0" collapsed="false">
      <c r="B42" s="15" t="s">
        <v>51</v>
      </c>
      <c r="C42" s="36" t="s">
        <v>112</v>
      </c>
      <c r="D42" s="37" t="s">
        <v>113</v>
      </c>
      <c r="E42" s="38" t="n">
        <v>0</v>
      </c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B43" s="15"/>
      <c r="C43" s="36"/>
      <c r="D43" s="25" t="s">
        <v>114</v>
      </c>
      <c r="E43" s="39" t="n">
        <v>0.5</v>
      </c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B44" s="15"/>
      <c r="C44" s="36"/>
      <c r="D44" s="19" t="s">
        <v>115</v>
      </c>
      <c r="E44" s="32" t="n">
        <v>1</v>
      </c>
      <c r="F44" s="6"/>
      <c r="G44" s="6"/>
      <c r="H44" s="6"/>
      <c r="I44" s="6"/>
      <c r="J44" s="6"/>
      <c r="K44" s="6"/>
      <c r="L44" s="6"/>
      <c r="M44" s="6"/>
      <c r="N44" s="6"/>
    </row>
    <row r="45" customFormat="false" ht="51.75" hidden="false" customHeight="true" outlineLevel="0" collapsed="false">
      <c r="B45" s="19"/>
      <c r="C45" s="30" t="s">
        <v>116</v>
      </c>
      <c r="D45" s="30"/>
      <c r="E45" s="30"/>
      <c r="F45" s="11" t="n">
        <f aca="false">F46+F47+F48</f>
        <v>2.5</v>
      </c>
      <c r="G45" s="11" t="n">
        <f aca="false">G46+G47+G48</f>
        <v>3</v>
      </c>
      <c r="H45" s="11" t="n">
        <f aca="false">H46+H47+H48</f>
        <v>2.7</v>
      </c>
      <c r="I45" s="11" t="n">
        <f aca="false">I46+I47+I48</f>
        <v>3</v>
      </c>
      <c r="J45" s="11" t="n">
        <f aca="false">J46+J47+J48</f>
        <v>3</v>
      </c>
      <c r="K45" s="11" t="n">
        <f aca="false">K46+K47+K48</f>
        <v>3</v>
      </c>
      <c r="L45" s="11" t="n">
        <f aca="false">L46+L47+L48</f>
        <v>2.87</v>
      </c>
      <c r="M45" s="11" t="n">
        <f aca="false">M46+M47+M48</f>
        <v>2.75</v>
      </c>
      <c r="N45" s="11" t="n">
        <f aca="false">N46+N47+N48</f>
        <v>3</v>
      </c>
    </row>
    <row r="46" customFormat="false" ht="76.5" hidden="false" customHeight="false" outlineLevel="0" collapsed="false">
      <c r="B46" s="13" t="s">
        <v>33</v>
      </c>
      <c r="C46" s="27" t="s">
        <v>117</v>
      </c>
      <c r="D46" s="15" t="s">
        <v>65</v>
      </c>
      <c r="E46" s="31" t="s">
        <v>66</v>
      </c>
      <c r="F46" s="6" t="n">
        <v>1</v>
      </c>
      <c r="G46" s="6" t="n">
        <v>1</v>
      </c>
      <c r="H46" s="6" t="n">
        <v>0.8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0.85</v>
      </c>
      <c r="N46" s="6" t="n">
        <v>1</v>
      </c>
    </row>
    <row r="47" customFormat="false" ht="63.75" hidden="false" customHeight="false" outlineLevel="0" collapsed="false">
      <c r="B47" s="13" t="s">
        <v>51</v>
      </c>
      <c r="C47" s="27" t="s">
        <v>118</v>
      </c>
      <c r="D47" s="13" t="s">
        <v>65</v>
      </c>
      <c r="E47" s="33" t="s">
        <v>66</v>
      </c>
      <c r="F47" s="6" t="n">
        <v>1</v>
      </c>
      <c r="G47" s="6" t="n">
        <v>1</v>
      </c>
      <c r="H47" s="6" t="n">
        <v>0.9</v>
      </c>
      <c r="I47" s="6" t="n">
        <v>1</v>
      </c>
      <c r="J47" s="6" t="n">
        <v>1</v>
      </c>
      <c r="K47" s="6" t="n">
        <v>1</v>
      </c>
      <c r="L47" s="6" t="n">
        <v>1</v>
      </c>
      <c r="M47" s="6" t="n">
        <v>0.9</v>
      </c>
      <c r="N47" s="6" t="n">
        <v>1</v>
      </c>
    </row>
    <row r="48" customFormat="false" ht="114.75" hidden="false" customHeight="false" outlineLevel="0" collapsed="false">
      <c r="B48" s="13" t="s">
        <v>53</v>
      </c>
      <c r="C48" s="27" t="s">
        <v>119</v>
      </c>
      <c r="D48" s="13" t="s">
        <v>65</v>
      </c>
      <c r="E48" s="33" t="s">
        <v>66</v>
      </c>
      <c r="F48" s="6" t="n">
        <v>0.5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v>1</v>
      </c>
      <c r="L48" s="6" t="n">
        <v>0.87</v>
      </c>
      <c r="M48" s="6" t="n">
        <v>1</v>
      </c>
      <c r="N48" s="6" t="n">
        <v>1</v>
      </c>
    </row>
    <row r="49" customFormat="false" ht="39" hidden="false" customHeight="true" outlineLevel="0" collapsed="false">
      <c r="B49" s="19"/>
      <c r="C49" s="30" t="s">
        <v>120</v>
      </c>
      <c r="D49" s="30"/>
      <c r="E49" s="30"/>
      <c r="F49" s="51" t="n">
        <f aca="false">F50+F51+F65+F66+F67+F68+F69</f>
        <v>4.64166666666667</v>
      </c>
      <c r="G49" s="51" t="n">
        <f aca="false">G50+G51+G65+G66+G67+G68+G69</f>
        <v>5</v>
      </c>
      <c r="H49" s="51" t="n">
        <f aca="false">H50+H51+H65+H66+H67+H68+H69</f>
        <v>4.09166666666667</v>
      </c>
      <c r="I49" s="51" t="n">
        <f aca="false">I50+I51+I65+I66+I67+I68+I69</f>
        <v>4.95833333333333</v>
      </c>
      <c r="J49" s="51" t="n">
        <f aca="false">J50+J51+J65+J66+J67+J68+J69</f>
        <v>4.84333333333333</v>
      </c>
      <c r="K49" s="51" t="n">
        <f aca="false">K50+K51+K65+K66+K67+K68+K69</f>
        <v>4.5</v>
      </c>
      <c r="L49" s="51" t="n">
        <f aca="false">L50+L51+L65+L66+L67+L68+L69</f>
        <v>5</v>
      </c>
      <c r="M49" s="51" t="n">
        <f aca="false">M50+M51+M65+M66+M67+M68+M69</f>
        <v>4.03333333333333</v>
      </c>
      <c r="N49" s="51" t="n">
        <f aca="false">N50+N51+N65+N66+N67+N68+N69</f>
        <v>4.76666666666667</v>
      </c>
    </row>
    <row r="50" customFormat="false" ht="76.5" hidden="false" customHeight="false" outlineLevel="0" collapsed="false">
      <c r="B50" s="13" t="s">
        <v>33</v>
      </c>
      <c r="C50" s="27" t="s">
        <v>121</v>
      </c>
      <c r="D50" s="15" t="s">
        <v>65</v>
      </c>
      <c r="E50" s="31" t="s">
        <v>66</v>
      </c>
      <c r="F50" s="6" t="n">
        <v>0.8</v>
      </c>
      <c r="G50" s="6" t="n">
        <v>1</v>
      </c>
      <c r="H50" s="6" t="n">
        <v>1</v>
      </c>
      <c r="I50" s="6" t="n">
        <v>1</v>
      </c>
      <c r="J50" s="6" t="n">
        <v>0.86</v>
      </c>
      <c r="K50" s="6" t="n">
        <v>1</v>
      </c>
      <c r="L50" s="6" t="n">
        <v>1</v>
      </c>
      <c r="M50" s="6" t="n">
        <v>0.9</v>
      </c>
      <c r="N50" s="6" t="n">
        <v>0.9</v>
      </c>
    </row>
    <row r="51" customFormat="false" ht="76.5" hidden="false" customHeight="false" outlineLevel="0" collapsed="false">
      <c r="B51" s="13" t="s">
        <v>51</v>
      </c>
      <c r="C51" s="27" t="s">
        <v>122</v>
      </c>
      <c r="D51" s="13" t="s">
        <v>65</v>
      </c>
      <c r="E51" s="33" t="s">
        <v>123</v>
      </c>
      <c r="F51" s="42" t="n">
        <f aca="false">(F52+F53+F54+F55+F56+F57+F58+F59+F60+F61+F62+F64)/12</f>
        <v>0.941666666666667</v>
      </c>
      <c r="G51" s="42" t="n">
        <f aca="false">(G52+G53+G54+G55+G56+G57+G58+G59+G60+G61+G62+G64)/12</f>
        <v>1</v>
      </c>
      <c r="H51" s="42" t="n">
        <f aca="false">(H52+H53+H54+H55+H56+H57+H58+H59+H60+H61+H62+H64)/12</f>
        <v>0.791666666666667</v>
      </c>
      <c r="I51" s="42" t="n">
        <f aca="false">(I52+I53+I54+I55+I56+I57+I58+I59+I60+I61+I62+I64)/12</f>
        <v>0.958333333333333</v>
      </c>
      <c r="J51" s="42" t="n">
        <f aca="false">(J52+J53+J54+J55+J56+J57+J58+J59+J60+J61+J62+J64)/12</f>
        <v>0.983333333333333</v>
      </c>
      <c r="K51" s="42" t="n">
        <f aca="false">(K52+K53+K54+K55+K56+K57+K58+K59+K60+K61+K62+K64)/12</f>
        <v>1</v>
      </c>
      <c r="L51" s="42" t="n">
        <f aca="false">(L52+L53+L54+L55+L56+L57+L58+L59+L60+L61+L62+L64)/12</f>
        <v>1</v>
      </c>
      <c r="M51" s="42" t="n">
        <f aca="false">(M52+M53+M54+M55+M56+M57+M58+M59+M60+M61+M62+M64)/12</f>
        <v>0.833333333333333</v>
      </c>
      <c r="N51" s="42" t="n">
        <f aca="false">(N52+N53+N54+N55+N56+N57+N58+N59+N60+N61+N62+N64)/12</f>
        <v>0.966666666666667</v>
      </c>
    </row>
    <row r="52" customFormat="false" ht="63.75" hidden="false" customHeight="false" outlineLevel="0" collapsed="false">
      <c r="B52" s="19" t="s">
        <v>124</v>
      </c>
      <c r="C52" s="20" t="s">
        <v>125</v>
      </c>
      <c r="D52" s="19" t="s">
        <v>65</v>
      </c>
      <c r="E52" s="32" t="s">
        <v>66</v>
      </c>
      <c r="F52" s="6" t="n">
        <v>0.9</v>
      </c>
      <c r="G52" s="6" t="n">
        <v>1</v>
      </c>
      <c r="H52" s="6" t="n">
        <v>0.8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0.7</v>
      </c>
      <c r="N52" s="6" t="n">
        <v>1</v>
      </c>
    </row>
    <row r="53" customFormat="false" ht="63.75" hidden="false" customHeight="false" outlineLevel="0" collapsed="false">
      <c r="B53" s="19" t="s">
        <v>126</v>
      </c>
      <c r="C53" s="20" t="s">
        <v>127</v>
      </c>
      <c r="D53" s="19" t="s">
        <v>65</v>
      </c>
      <c r="E53" s="32" t="s">
        <v>66</v>
      </c>
      <c r="F53" s="6" t="n">
        <v>0.9</v>
      </c>
      <c r="G53" s="6" t="n">
        <v>1</v>
      </c>
      <c r="H53" s="6" t="n">
        <v>0.5</v>
      </c>
      <c r="I53" s="6" t="n">
        <v>1</v>
      </c>
      <c r="J53" s="6" t="n">
        <v>1</v>
      </c>
      <c r="K53" s="6" t="n">
        <v>1</v>
      </c>
      <c r="L53" s="6" t="n">
        <v>1</v>
      </c>
      <c r="M53" s="6" t="n">
        <v>0.8</v>
      </c>
      <c r="N53" s="6" t="n">
        <v>0.9</v>
      </c>
    </row>
    <row r="54" customFormat="false" ht="63.75" hidden="false" customHeight="false" outlineLevel="0" collapsed="false">
      <c r="B54" s="19" t="s">
        <v>128</v>
      </c>
      <c r="C54" s="20" t="s">
        <v>129</v>
      </c>
      <c r="D54" s="19" t="s">
        <v>65</v>
      </c>
      <c r="E54" s="32" t="s">
        <v>66</v>
      </c>
      <c r="F54" s="6" t="n">
        <v>1</v>
      </c>
      <c r="G54" s="6" t="n">
        <v>1</v>
      </c>
      <c r="H54" s="6" t="n">
        <v>0.8</v>
      </c>
      <c r="I54" s="6" t="n">
        <v>1</v>
      </c>
      <c r="J54" s="6" t="n">
        <v>1</v>
      </c>
      <c r="K54" s="6" t="n">
        <v>1</v>
      </c>
      <c r="L54" s="6" t="n">
        <v>1</v>
      </c>
      <c r="M54" s="6" t="n">
        <v>0.8</v>
      </c>
      <c r="N54" s="6" t="n">
        <v>1</v>
      </c>
    </row>
    <row r="55" customFormat="false" ht="63.75" hidden="false" customHeight="false" outlineLevel="0" collapsed="false">
      <c r="B55" s="19" t="s">
        <v>130</v>
      </c>
      <c r="C55" s="20" t="s">
        <v>131</v>
      </c>
      <c r="D55" s="19" t="s">
        <v>65</v>
      </c>
      <c r="E55" s="32" t="s">
        <v>66</v>
      </c>
      <c r="F55" s="6" t="n">
        <v>0.9</v>
      </c>
      <c r="G55" s="6" t="n">
        <v>1</v>
      </c>
      <c r="H55" s="6" t="n">
        <v>0.6</v>
      </c>
      <c r="I55" s="6" t="n">
        <v>1</v>
      </c>
      <c r="J55" s="6" t="n">
        <v>1</v>
      </c>
      <c r="K55" s="6" t="n">
        <v>1</v>
      </c>
      <c r="L55" s="6" t="n">
        <v>1</v>
      </c>
      <c r="M55" s="6" t="n">
        <v>0.7</v>
      </c>
      <c r="N55" s="6" t="n">
        <v>0.8</v>
      </c>
    </row>
    <row r="56" customFormat="false" ht="63.75" hidden="false" customHeight="false" outlineLevel="0" collapsed="false">
      <c r="B56" s="19" t="s">
        <v>132</v>
      </c>
      <c r="C56" s="20" t="s">
        <v>133</v>
      </c>
      <c r="D56" s="19" t="s">
        <v>65</v>
      </c>
      <c r="E56" s="32" t="s">
        <v>66</v>
      </c>
      <c r="F56" s="6" t="n">
        <v>0.9</v>
      </c>
      <c r="G56" s="6" t="n">
        <v>1</v>
      </c>
      <c r="H56" s="6" t="n">
        <v>0.7</v>
      </c>
      <c r="I56" s="6" t="n">
        <v>1</v>
      </c>
      <c r="J56" s="6" t="n">
        <v>1</v>
      </c>
      <c r="K56" s="6" t="n">
        <v>1</v>
      </c>
      <c r="L56" s="6" t="n">
        <v>1</v>
      </c>
      <c r="M56" s="6" t="n">
        <v>0.9</v>
      </c>
      <c r="N56" s="6" t="n">
        <v>1</v>
      </c>
    </row>
    <row r="57" customFormat="false" ht="63.75" hidden="false" customHeight="false" outlineLevel="0" collapsed="false">
      <c r="B57" s="19" t="s">
        <v>134</v>
      </c>
      <c r="C57" s="20" t="s">
        <v>135</v>
      </c>
      <c r="D57" s="19" t="s">
        <v>65</v>
      </c>
      <c r="E57" s="32" t="s">
        <v>66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.9</v>
      </c>
      <c r="N57" s="6" t="n">
        <v>0.9</v>
      </c>
    </row>
    <row r="58" customFormat="false" ht="63.75" hidden="false" customHeight="false" outlineLevel="0" collapsed="false">
      <c r="B58" s="19" t="s">
        <v>136</v>
      </c>
      <c r="C58" s="20" t="s">
        <v>137</v>
      </c>
      <c r="D58" s="19" t="s">
        <v>65</v>
      </c>
      <c r="E58" s="32" t="s">
        <v>66</v>
      </c>
      <c r="F58" s="6" t="n">
        <v>0.9</v>
      </c>
      <c r="G58" s="6" t="n">
        <v>1</v>
      </c>
      <c r="H58" s="6" t="n">
        <v>1</v>
      </c>
      <c r="I58" s="6" t="n">
        <v>1</v>
      </c>
      <c r="J58" s="6" t="n">
        <v>0.8</v>
      </c>
      <c r="K58" s="6" t="n">
        <v>1</v>
      </c>
      <c r="L58" s="6" t="n">
        <v>1</v>
      </c>
      <c r="M58" s="6" t="n">
        <v>0.7</v>
      </c>
      <c r="N58" s="6" t="n">
        <v>1</v>
      </c>
    </row>
    <row r="59" customFormat="false" ht="63.75" hidden="false" customHeight="false" outlineLevel="0" collapsed="false">
      <c r="B59" s="19" t="s">
        <v>138</v>
      </c>
      <c r="C59" s="20" t="s">
        <v>139</v>
      </c>
      <c r="D59" s="19" t="s">
        <v>65</v>
      </c>
      <c r="E59" s="32" t="s">
        <v>66</v>
      </c>
      <c r="F59" s="6" t="n">
        <v>0.9</v>
      </c>
      <c r="G59" s="6" t="n">
        <v>1</v>
      </c>
      <c r="H59" s="6" t="n">
        <v>1</v>
      </c>
      <c r="I59" s="6" t="n">
        <v>1</v>
      </c>
      <c r="J59" s="6" t="n">
        <v>1</v>
      </c>
      <c r="K59" s="6" t="n">
        <v>1</v>
      </c>
      <c r="L59" s="6" t="n">
        <v>1</v>
      </c>
      <c r="M59" s="6" t="n">
        <v>0.9</v>
      </c>
      <c r="N59" s="6" t="n">
        <v>1</v>
      </c>
    </row>
    <row r="60" customFormat="false" ht="63.75" hidden="false" customHeight="false" outlineLevel="0" collapsed="false">
      <c r="B60" s="19" t="s">
        <v>140</v>
      </c>
      <c r="C60" s="20" t="s">
        <v>141</v>
      </c>
      <c r="D60" s="19" t="s">
        <v>65</v>
      </c>
      <c r="E60" s="32" t="s">
        <v>66</v>
      </c>
      <c r="F60" s="6" t="n">
        <v>1</v>
      </c>
      <c r="G60" s="6" t="n">
        <v>1</v>
      </c>
      <c r="H60" s="6" t="n">
        <v>0.7</v>
      </c>
      <c r="I60" s="6" t="n">
        <v>0.5</v>
      </c>
      <c r="J60" s="6" t="n">
        <v>1</v>
      </c>
      <c r="K60" s="6" t="n">
        <v>1</v>
      </c>
      <c r="L60" s="6" t="n">
        <v>1</v>
      </c>
      <c r="M60" s="6" t="n">
        <v>0.8</v>
      </c>
      <c r="N60" s="6" t="n">
        <v>1</v>
      </c>
    </row>
    <row r="61" customFormat="false" ht="63.75" hidden="false" customHeight="false" outlineLevel="0" collapsed="false">
      <c r="B61" s="19" t="s">
        <v>142</v>
      </c>
      <c r="C61" s="20" t="s">
        <v>143</v>
      </c>
      <c r="D61" s="19" t="s">
        <v>65</v>
      </c>
      <c r="E61" s="32" t="s">
        <v>66</v>
      </c>
      <c r="F61" s="6" t="n">
        <v>0.9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 t="n">
        <v>1</v>
      </c>
    </row>
    <row r="62" customFormat="false" ht="63.75" hidden="false" customHeight="false" outlineLevel="0" collapsed="false">
      <c r="B62" s="19" t="s">
        <v>144</v>
      </c>
      <c r="C62" s="20" t="s">
        <v>145</v>
      </c>
      <c r="D62" s="19" t="s">
        <v>65</v>
      </c>
      <c r="E62" s="32" t="s">
        <v>66</v>
      </c>
      <c r="F62" s="6" t="n">
        <v>1</v>
      </c>
      <c r="G62" s="6" t="n">
        <v>1</v>
      </c>
      <c r="H62" s="6" t="n">
        <v>0.4</v>
      </c>
      <c r="I62" s="6" t="n">
        <v>1</v>
      </c>
      <c r="J62" s="6" t="n">
        <v>1</v>
      </c>
      <c r="K62" s="6" t="n">
        <v>1</v>
      </c>
      <c r="L62" s="6" t="n">
        <v>1</v>
      </c>
      <c r="M62" s="6" t="n">
        <v>0.9</v>
      </c>
      <c r="N62" s="6" t="n">
        <v>1</v>
      </c>
    </row>
    <row r="63" customFormat="false" ht="63.75" hidden="false" customHeight="false" outlineLevel="0" collapsed="false">
      <c r="B63" s="19" t="s">
        <v>146</v>
      </c>
      <c r="C63" s="20" t="s">
        <v>147</v>
      </c>
      <c r="D63" s="19" t="s">
        <v>65</v>
      </c>
      <c r="E63" s="32" t="s">
        <v>66</v>
      </c>
      <c r="F63" s="6"/>
      <c r="G63" s="6"/>
      <c r="H63" s="6"/>
      <c r="I63" s="6"/>
      <c r="J63" s="6"/>
      <c r="K63" s="6"/>
      <c r="L63" s="6"/>
      <c r="M63" s="6"/>
      <c r="N63" s="6"/>
    </row>
    <row r="64" customFormat="false" ht="63.75" hidden="false" customHeight="false" outlineLevel="0" collapsed="false">
      <c r="B64" s="19" t="s">
        <v>148</v>
      </c>
      <c r="C64" s="20" t="s">
        <v>149</v>
      </c>
      <c r="D64" s="19" t="s">
        <v>65</v>
      </c>
      <c r="E64" s="32" t="s">
        <v>66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v>1</v>
      </c>
      <c r="L64" s="6" t="n">
        <v>1</v>
      </c>
      <c r="M64" s="6" t="n">
        <v>0.9</v>
      </c>
      <c r="N64" s="6" t="n">
        <v>1</v>
      </c>
    </row>
    <row r="65" customFormat="false" ht="63.75" hidden="false" customHeight="false" outlineLevel="0" collapsed="false">
      <c r="B65" s="13" t="s">
        <v>53</v>
      </c>
      <c r="C65" s="27" t="s">
        <v>150</v>
      </c>
      <c r="D65" s="13" t="s">
        <v>65</v>
      </c>
      <c r="E65" s="33" t="s">
        <v>66</v>
      </c>
      <c r="F65" s="6" t="n">
        <v>1</v>
      </c>
      <c r="G65" s="6" t="n">
        <v>1</v>
      </c>
      <c r="H65" s="6" t="n">
        <v>0.9</v>
      </c>
      <c r="I65" s="6" t="n">
        <v>1</v>
      </c>
      <c r="J65" s="6" t="n">
        <v>1</v>
      </c>
      <c r="K65" s="6" t="n">
        <v>1</v>
      </c>
      <c r="L65" s="6" t="n">
        <v>1</v>
      </c>
      <c r="M65" s="6" t="n">
        <v>1</v>
      </c>
      <c r="N65" s="6" t="n">
        <v>1</v>
      </c>
    </row>
    <row r="66" customFormat="false" ht="58.5" hidden="false" customHeight="true" outlineLevel="0" collapsed="false">
      <c r="B66" s="15" t="s">
        <v>60</v>
      </c>
      <c r="C66" s="36" t="s">
        <v>151</v>
      </c>
      <c r="D66" s="37" t="s">
        <v>152</v>
      </c>
      <c r="E66" s="38" t="n">
        <v>0</v>
      </c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" hidden="false" customHeight="false" outlineLevel="0" collapsed="false">
      <c r="B67" s="15"/>
      <c r="C67" s="36"/>
      <c r="D67" s="37" t="s">
        <v>153</v>
      </c>
      <c r="E67" s="38" t="n">
        <v>0.5</v>
      </c>
      <c r="F67" s="6"/>
      <c r="G67" s="6"/>
      <c r="H67" s="6" t="n">
        <v>0.5</v>
      </c>
      <c r="I67" s="6"/>
      <c r="J67" s="6"/>
      <c r="K67" s="6" t="n">
        <v>0.5</v>
      </c>
      <c r="L67" s="6"/>
      <c r="M67" s="6" t="n">
        <v>0.5</v>
      </c>
      <c r="N67" s="6"/>
    </row>
    <row r="68" customFormat="false" ht="25.5" hidden="false" customHeight="false" outlineLevel="0" collapsed="false">
      <c r="B68" s="15"/>
      <c r="C68" s="36"/>
      <c r="D68" s="13" t="s">
        <v>154</v>
      </c>
      <c r="E68" s="33" t="n">
        <v>1</v>
      </c>
      <c r="F68" s="6" t="n">
        <v>1</v>
      </c>
      <c r="G68" s="6" t="n">
        <v>1</v>
      </c>
      <c r="H68" s="6"/>
      <c r="I68" s="6" t="n">
        <v>1</v>
      </c>
      <c r="J68" s="6" t="n">
        <v>1</v>
      </c>
      <c r="K68" s="6" t="n">
        <v>0</v>
      </c>
      <c r="L68" s="6" t="n">
        <v>1</v>
      </c>
      <c r="M68" s="6"/>
      <c r="N68" s="6" t="n">
        <v>1</v>
      </c>
    </row>
    <row r="69" customFormat="false" ht="89.25" hidden="false" customHeight="false" outlineLevel="0" collapsed="false">
      <c r="B69" s="13" t="s">
        <v>69</v>
      </c>
      <c r="C69" s="27" t="s">
        <v>155</v>
      </c>
      <c r="D69" s="13" t="s">
        <v>65</v>
      </c>
      <c r="E69" s="33" t="s">
        <v>66</v>
      </c>
      <c r="F69" s="6" t="n">
        <v>0.9</v>
      </c>
      <c r="G69" s="6" t="n">
        <v>1</v>
      </c>
      <c r="H69" s="6" t="n">
        <v>0.9</v>
      </c>
      <c r="I69" s="6" t="n">
        <v>1</v>
      </c>
      <c r="J69" s="6" t="n">
        <v>1</v>
      </c>
      <c r="K69" s="6" t="n">
        <v>1</v>
      </c>
      <c r="L69" s="6" t="n">
        <v>1</v>
      </c>
      <c r="M69" s="6" t="n">
        <v>0.8</v>
      </c>
      <c r="N69" s="6" t="n">
        <v>0.9</v>
      </c>
    </row>
    <row r="70" customFormat="false" ht="15" hidden="false" customHeight="false" outlineLevel="0" collapsed="false">
      <c r="B70" s="44"/>
      <c r="C70" s="45" t="s">
        <v>156</v>
      </c>
      <c r="D70" s="46"/>
      <c r="E70" s="47"/>
      <c r="F70" s="40" t="n">
        <f aca="false">F5+F30+F45+F49+F40</f>
        <v>25.3416666666667</v>
      </c>
      <c r="G70" s="40" t="n">
        <f aca="false">G5+G30+G45+G49+G40</f>
        <v>29.75</v>
      </c>
      <c r="H70" s="40" t="n">
        <f aca="false">H5+H30+H45+H49+H40</f>
        <v>24.9316666666667</v>
      </c>
      <c r="I70" s="40" t="n">
        <f aca="false">I5+I30+I45+I49+I40</f>
        <v>28.0583333333333</v>
      </c>
      <c r="J70" s="40" t="n">
        <f aca="false">J5+J30+J45+J49+J40</f>
        <v>28.0433333333333</v>
      </c>
      <c r="K70" s="40" t="n">
        <f aca="false">K5+K30+K45+K49+K40</f>
        <v>29.3</v>
      </c>
      <c r="L70" s="40" t="n">
        <f aca="false">L5+L30+L45+L49+L40</f>
        <v>28.67</v>
      </c>
      <c r="M70" s="40" t="n">
        <f aca="false">M5+M30+M45+M49+M40</f>
        <v>26.3333333333333</v>
      </c>
      <c r="N70" s="40" t="n">
        <f aca="false">N5+N30+N45+N49+N40</f>
        <v>26.2566666666667</v>
      </c>
    </row>
  </sheetData>
  <mergeCells count="15">
    <mergeCell ref="B2:B4"/>
    <mergeCell ref="C2:C4"/>
    <mergeCell ref="D2:D4"/>
    <mergeCell ref="E2:E4"/>
    <mergeCell ref="F2:N2"/>
    <mergeCell ref="C5:E5"/>
    <mergeCell ref="B8:B12"/>
    <mergeCell ref="C8:C12"/>
    <mergeCell ref="C30:E30"/>
    <mergeCell ref="B42:B44"/>
    <mergeCell ref="C42:C44"/>
    <mergeCell ref="C45:E45"/>
    <mergeCell ref="C49:E49"/>
    <mergeCell ref="B66:B68"/>
    <mergeCell ref="C66:C68"/>
  </mergeCells>
  <hyperlinks>
    <hyperlink ref="C8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25.56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52" t="s">
        <v>163</v>
      </c>
      <c r="G2" s="53" t="s">
        <v>164</v>
      </c>
    </row>
    <row r="3" customFormat="false" ht="56.25" hidden="false" customHeight="true" outlineLevel="0" collapsed="false">
      <c r="B3" s="1"/>
      <c r="C3" s="2"/>
      <c r="D3" s="2"/>
      <c r="E3" s="3"/>
      <c r="F3" s="52"/>
      <c r="G3" s="53"/>
    </row>
    <row r="4" customFormat="false" ht="32.25" hidden="false" customHeight="true" outlineLevel="0" collapsed="false">
      <c r="B4" s="6"/>
      <c r="C4" s="10" t="s">
        <v>32</v>
      </c>
      <c r="D4" s="10"/>
      <c r="E4" s="10"/>
      <c r="F4" s="11" t="n">
        <f aca="false">F5+F13+F14+F17+F20+F24+F28</f>
        <v>0</v>
      </c>
      <c r="G4" s="54" t="n">
        <f aca="false">G5+G13+G14+G17+G20+G24+G28</f>
        <v>0</v>
      </c>
    </row>
    <row r="5" customFormat="false" ht="141" hidden="false" customHeight="false" outlineLevel="0" collapsed="false">
      <c r="B5" s="13" t="s">
        <v>33</v>
      </c>
      <c r="C5" s="14" t="s">
        <v>34</v>
      </c>
      <c r="D5" s="15"/>
      <c r="E5" s="16" t="s">
        <v>35</v>
      </c>
      <c r="F5" s="6" t="n">
        <f aca="false">F6+F7+F8+F9+F10+F11+F12</f>
        <v>0</v>
      </c>
      <c r="G5" s="6" t="n">
        <f aca="false">G6+G7+G8+G9+G10+G11+G12</f>
        <v>0</v>
      </c>
    </row>
    <row r="6" customFormat="false" ht="90" hidden="false" customHeight="false" outlineLevel="0" collapsed="false">
      <c r="B6" s="19" t="s">
        <v>36</v>
      </c>
      <c r="C6" s="20" t="s">
        <v>37</v>
      </c>
      <c r="D6" s="19" t="s">
        <v>38</v>
      </c>
      <c r="E6" s="21" t="s">
        <v>39</v>
      </c>
      <c r="F6" s="6"/>
      <c r="G6" s="6"/>
    </row>
    <row r="7" customFormat="false" ht="179.25" hidden="false" customHeight="true" outlineLevel="0" collapsed="false">
      <c r="B7" s="2" t="s">
        <v>40</v>
      </c>
      <c r="C7" s="24" t="s">
        <v>41</v>
      </c>
      <c r="D7" s="25" t="s">
        <v>42</v>
      </c>
      <c r="E7" s="26" t="n">
        <v>0</v>
      </c>
      <c r="F7" s="6"/>
      <c r="G7" s="6"/>
    </row>
    <row r="8" customFormat="false" ht="15.75" hidden="false" customHeight="false" outlineLevel="0" collapsed="false">
      <c r="B8" s="2"/>
      <c r="C8" s="24"/>
      <c r="D8" s="25" t="s">
        <v>43</v>
      </c>
      <c r="E8" s="26" t="n">
        <v>0.3</v>
      </c>
      <c r="F8" s="6"/>
      <c r="G8" s="6"/>
    </row>
    <row r="9" customFormat="false" ht="15.75" hidden="false" customHeight="false" outlineLevel="0" collapsed="false">
      <c r="B9" s="2"/>
      <c r="C9" s="24"/>
      <c r="D9" s="25" t="s">
        <v>44</v>
      </c>
      <c r="E9" s="26" t="n">
        <v>0.6</v>
      </c>
      <c r="F9" s="6"/>
      <c r="G9" s="6"/>
    </row>
    <row r="10" customFormat="false" ht="15.75" hidden="false" customHeight="false" outlineLevel="0" collapsed="false">
      <c r="B10" s="2"/>
      <c r="C10" s="24"/>
      <c r="D10" s="25" t="s">
        <v>45</v>
      </c>
      <c r="E10" s="26" t="n">
        <v>0.9</v>
      </c>
      <c r="F10" s="6"/>
      <c r="G10" s="6"/>
    </row>
    <row r="11" customFormat="false" ht="15.75" hidden="false" customHeight="false" outlineLevel="0" collapsed="false">
      <c r="B11" s="2"/>
      <c r="C11" s="24"/>
      <c r="D11" s="19" t="s">
        <v>46</v>
      </c>
      <c r="E11" s="21" t="n">
        <v>1</v>
      </c>
      <c r="F11" s="6"/>
      <c r="G11" s="6"/>
    </row>
    <row r="12" customFormat="false" ht="102.75" hidden="false" customHeight="false" outlineLevel="0" collapsed="false">
      <c r="B12" s="19" t="s">
        <v>47</v>
      </c>
      <c r="C12" s="20" t="s">
        <v>48</v>
      </c>
      <c r="D12" s="19" t="s">
        <v>49</v>
      </c>
      <c r="E12" s="21" t="s">
        <v>50</v>
      </c>
      <c r="F12" s="6"/>
      <c r="G12" s="6"/>
    </row>
    <row r="13" customFormat="false" ht="51.75" hidden="false" customHeight="false" outlineLevel="0" collapsed="false">
      <c r="B13" s="13" t="s">
        <v>51</v>
      </c>
      <c r="C13" s="27" t="s">
        <v>52</v>
      </c>
      <c r="D13" s="13" t="s">
        <v>49</v>
      </c>
      <c r="E13" s="28" t="s">
        <v>50</v>
      </c>
      <c r="F13" s="6"/>
      <c r="G13" s="6"/>
    </row>
    <row r="14" customFormat="false" ht="77.25" hidden="false" customHeight="false" outlineLevel="0" collapsed="false">
      <c r="B14" s="13" t="s">
        <v>53</v>
      </c>
      <c r="C14" s="27" t="s">
        <v>54</v>
      </c>
      <c r="D14" s="13"/>
      <c r="E14" s="28" t="s">
        <v>55</v>
      </c>
      <c r="F14" s="6" t="n">
        <f aca="false">F15+F16</f>
        <v>0</v>
      </c>
      <c r="G14" s="6" t="n">
        <f aca="false">G15+G16</f>
        <v>0</v>
      </c>
    </row>
    <row r="15" customFormat="false" ht="15.75" hidden="false" customHeight="false" outlineLevel="0" collapsed="false">
      <c r="B15" s="19" t="s">
        <v>56</v>
      </c>
      <c r="C15" s="20" t="s">
        <v>57</v>
      </c>
      <c r="D15" s="19" t="s">
        <v>49</v>
      </c>
      <c r="E15" s="21" t="s">
        <v>50</v>
      </c>
      <c r="F15" s="6"/>
      <c r="G15" s="6"/>
    </row>
    <row r="16" customFormat="false" ht="39" hidden="false" customHeight="false" outlineLevel="0" collapsed="false">
      <c r="B16" s="19" t="s">
        <v>58</v>
      </c>
      <c r="C16" s="20" t="s">
        <v>59</v>
      </c>
      <c r="D16" s="19" t="s">
        <v>49</v>
      </c>
      <c r="E16" s="21" t="s">
        <v>50</v>
      </c>
      <c r="F16" s="6"/>
      <c r="G16" s="6"/>
    </row>
    <row r="17" customFormat="false" ht="77.25" hidden="false" customHeight="false" outlineLevel="0" collapsed="false">
      <c r="B17" s="13" t="s">
        <v>60</v>
      </c>
      <c r="C17" s="27" t="s">
        <v>61</v>
      </c>
      <c r="D17" s="13"/>
      <c r="E17" s="28" t="s">
        <v>62</v>
      </c>
      <c r="F17" s="6" t="n">
        <f aca="false">F18+F19</f>
        <v>0</v>
      </c>
      <c r="G17" s="6" t="n">
        <f aca="false">G18+G19</f>
        <v>0</v>
      </c>
    </row>
    <row r="18" customFormat="false" ht="64.5" hidden="false" customHeight="false" outlineLevel="0" collapsed="false">
      <c r="B18" s="19" t="s">
        <v>63</v>
      </c>
      <c r="C18" s="20" t="s">
        <v>64</v>
      </c>
      <c r="D18" s="19" t="s">
        <v>65</v>
      </c>
      <c r="E18" s="21" t="s">
        <v>66</v>
      </c>
      <c r="F18" s="6"/>
      <c r="G18" s="6"/>
    </row>
    <row r="19" customFormat="false" ht="90" hidden="false" customHeight="false" outlineLevel="0" collapsed="false">
      <c r="B19" s="19" t="s">
        <v>67</v>
      </c>
      <c r="C19" s="20" t="s">
        <v>68</v>
      </c>
      <c r="D19" s="19" t="s">
        <v>65</v>
      </c>
      <c r="E19" s="21" t="s">
        <v>66</v>
      </c>
      <c r="F19" s="6"/>
      <c r="G19" s="6"/>
    </row>
    <row r="20" customFormat="false" ht="77.25" hidden="false" customHeight="false" outlineLevel="0" collapsed="false">
      <c r="B20" s="13" t="s">
        <v>69</v>
      </c>
      <c r="C20" s="27" t="s">
        <v>70</v>
      </c>
      <c r="D20" s="13"/>
      <c r="E20" s="28" t="s">
        <v>71</v>
      </c>
      <c r="F20" s="6"/>
      <c r="G20" s="6"/>
    </row>
    <row r="21" customFormat="false" ht="26.25" hidden="false" customHeight="false" outlineLevel="0" collapsed="false">
      <c r="B21" s="19" t="s">
        <v>72</v>
      </c>
      <c r="C21" s="20" t="s">
        <v>73</v>
      </c>
      <c r="D21" s="19" t="s">
        <v>74</v>
      </c>
      <c r="E21" s="21" t="s">
        <v>50</v>
      </c>
      <c r="F21" s="6"/>
      <c r="G21" s="6"/>
    </row>
    <row r="22" customFormat="false" ht="39" hidden="false" customHeight="false" outlineLevel="0" collapsed="false">
      <c r="B22" s="19" t="s">
        <v>75</v>
      </c>
      <c r="C22" s="20" t="s">
        <v>76</v>
      </c>
      <c r="D22" s="19" t="s">
        <v>74</v>
      </c>
      <c r="E22" s="21" t="s">
        <v>50</v>
      </c>
      <c r="F22" s="6"/>
      <c r="G22" s="6"/>
    </row>
    <row r="23" customFormat="false" ht="51.75" hidden="false" customHeight="false" outlineLevel="0" collapsed="false">
      <c r="B23" s="19" t="s">
        <v>77</v>
      </c>
      <c r="C23" s="20" t="s">
        <v>78</v>
      </c>
      <c r="D23" s="19" t="s">
        <v>74</v>
      </c>
      <c r="E23" s="21" t="s">
        <v>50</v>
      </c>
      <c r="F23" s="6"/>
      <c r="G23" s="6"/>
    </row>
    <row r="24" customFormat="false" ht="77.25" hidden="false" customHeight="false" outlineLevel="0" collapsed="false">
      <c r="B24" s="13" t="s">
        <v>79</v>
      </c>
      <c r="C24" s="27" t="s">
        <v>80</v>
      </c>
      <c r="D24" s="13"/>
      <c r="E24" s="28" t="s">
        <v>81</v>
      </c>
      <c r="F24" s="6" t="n">
        <f aca="false">F25+F26+F27</f>
        <v>0</v>
      </c>
      <c r="G24" s="6" t="n">
        <f aca="false">G25+G26+G27</f>
        <v>0</v>
      </c>
    </row>
    <row r="25" customFormat="false" ht="51.75" hidden="false" customHeight="false" outlineLevel="0" collapsed="false">
      <c r="B25" s="19" t="s">
        <v>82</v>
      </c>
      <c r="C25" s="20" t="s">
        <v>83</v>
      </c>
      <c r="D25" s="19" t="s">
        <v>84</v>
      </c>
      <c r="E25" s="21" t="s">
        <v>85</v>
      </c>
      <c r="F25" s="6"/>
      <c r="G25" s="6"/>
    </row>
    <row r="26" customFormat="false" ht="51.75" hidden="false" customHeight="false" outlineLevel="0" collapsed="false">
      <c r="B26" s="19" t="s">
        <v>86</v>
      </c>
      <c r="C26" s="20" t="s">
        <v>87</v>
      </c>
      <c r="D26" s="19" t="s">
        <v>84</v>
      </c>
      <c r="E26" s="21" t="s">
        <v>85</v>
      </c>
      <c r="F26" s="6"/>
      <c r="G26" s="6"/>
    </row>
    <row r="27" customFormat="false" ht="51.75" hidden="false" customHeight="false" outlineLevel="0" collapsed="false">
      <c r="B27" s="19" t="s">
        <v>88</v>
      </c>
      <c r="C27" s="20" t="s">
        <v>89</v>
      </c>
      <c r="D27" s="19" t="s">
        <v>84</v>
      </c>
      <c r="E27" s="21" t="s">
        <v>85</v>
      </c>
      <c r="F27" s="6"/>
      <c r="G27" s="6"/>
    </row>
    <row r="28" customFormat="false" ht="128.25" hidden="false" customHeight="false" outlineLevel="0" collapsed="false">
      <c r="B28" s="13" t="s">
        <v>90</v>
      </c>
      <c r="C28" s="29" t="s">
        <v>91</v>
      </c>
      <c r="D28" s="13" t="s">
        <v>65</v>
      </c>
      <c r="E28" s="28" t="s">
        <v>66</v>
      </c>
      <c r="F28" s="6"/>
      <c r="G28" s="6"/>
    </row>
    <row r="29" customFormat="false" ht="51.75" hidden="false" customHeight="true" outlineLevel="0" collapsed="false">
      <c r="B29" s="19"/>
      <c r="C29" s="30" t="s">
        <v>92</v>
      </c>
      <c r="D29" s="30"/>
      <c r="E29" s="30"/>
      <c r="F29" s="11" t="n">
        <f aca="false">F30+F35+F36+F37+F38</f>
        <v>0</v>
      </c>
      <c r="G29" s="11" t="n">
        <f aca="false">G30+G35+G36+G37+G38</f>
        <v>0</v>
      </c>
    </row>
    <row r="30" customFormat="false" ht="77.25" hidden="false" customHeight="false" outlineLevel="0" collapsed="false">
      <c r="B30" s="13" t="s">
        <v>33</v>
      </c>
      <c r="C30" s="27" t="s">
        <v>93</v>
      </c>
      <c r="D30" s="15"/>
      <c r="E30" s="31" t="s">
        <v>94</v>
      </c>
      <c r="F30" s="6" t="n">
        <f aca="false">F31+F32+F33+F34</f>
        <v>0</v>
      </c>
      <c r="G30" s="6" t="n">
        <f aca="false">G31+G32+G33+G34</f>
        <v>0</v>
      </c>
    </row>
    <row r="31" customFormat="false" ht="90" hidden="false" customHeight="false" outlineLevel="0" collapsed="false">
      <c r="B31" s="19" t="s">
        <v>36</v>
      </c>
      <c r="C31" s="20" t="s">
        <v>95</v>
      </c>
      <c r="D31" s="19" t="s">
        <v>96</v>
      </c>
      <c r="E31" s="32" t="s">
        <v>97</v>
      </c>
      <c r="F31" s="6"/>
      <c r="G31" s="6"/>
    </row>
    <row r="32" customFormat="false" ht="39" hidden="false" customHeight="false" outlineLevel="0" collapsed="false">
      <c r="B32" s="19" t="s">
        <v>40</v>
      </c>
      <c r="C32" s="20" t="s">
        <v>98</v>
      </c>
      <c r="D32" s="19" t="s">
        <v>99</v>
      </c>
      <c r="E32" s="32" t="s">
        <v>97</v>
      </c>
      <c r="F32" s="6"/>
      <c r="G32" s="6"/>
    </row>
    <row r="33" customFormat="false" ht="26.25" hidden="false" customHeight="false" outlineLevel="0" collapsed="false">
      <c r="B33" s="19" t="s">
        <v>47</v>
      </c>
      <c r="C33" s="20" t="s">
        <v>100</v>
      </c>
      <c r="D33" s="19" t="s">
        <v>101</v>
      </c>
      <c r="E33" s="32" t="s">
        <v>97</v>
      </c>
      <c r="F33" s="6"/>
      <c r="G33" s="6"/>
    </row>
    <row r="34" customFormat="false" ht="51.75" hidden="false" customHeight="false" outlineLevel="0" collapsed="false">
      <c r="B34" s="19" t="s">
        <v>102</v>
      </c>
      <c r="C34" s="20" t="s">
        <v>103</v>
      </c>
      <c r="D34" s="19" t="s">
        <v>104</v>
      </c>
      <c r="E34" s="32" t="s">
        <v>50</v>
      </c>
      <c r="F34" s="6"/>
      <c r="G34" s="6"/>
    </row>
    <row r="35" customFormat="false" ht="64.5" hidden="false" customHeight="false" outlineLevel="0" collapsed="false">
      <c r="B35" s="13" t="s">
        <v>51</v>
      </c>
      <c r="C35" s="27" t="s">
        <v>105</v>
      </c>
      <c r="D35" s="13" t="s">
        <v>65</v>
      </c>
      <c r="E35" s="33" t="s">
        <v>66</v>
      </c>
      <c r="F35" s="6"/>
      <c r="G35" s="6"/>
    </row>
    <row r="36" customFormat="false" ht="64.5" hidden="false" customHeight="false" outlineLevel="0" collapsed="false">
      <c r="B36" s="13" t="s">
        <v>53</v>
      </c>
      <c r="C36" s="27" t="s">
        <v>106</v>
      </c>
      <c r="D36" s="13" t="s">
        <v>104</v>
      </c>
      <c r="E36" s="33" t="s">
        <v>50</v>
      </c>
      <c r="F36" s="6"/>
      <c r="G36" s="6"/>
    </row>
    <row r="37" customFormat="false" ht="64.5" hidden="false" customHeight="false" outlineLevel="0" collapsed="false">
      <c r="B37" s="13" t="s">
        <v>60</v>
      </c>
      <c r="C37" s="27" t="s">
        <v>107</v>
      </c>
      <c r="D37" s="13" t="s">
        <v>108</v>
      </c>
      <c r="E37" s="33" t="s">
        <v>66</v>
      </c>
      <c r="F37" s="6"/>
      <c r="G37" s="6"/>
    </row>
    <row r="38" customFormat="false" ht="77.25" hidden="false" customHeight="false" outlineLevel="0" collapsed="false">
      <c r="B38" s="13" t="s">
        <v>69</v>
      </c>
      <c r="C38" s="27" t="s">
        <v>109</v>
      </c>
      <c r="D38" s="13" t="s">
        <v>65</v>
      </c>
      <c r="E38" s="33" t="s">
        <v>66</v>
      </c>
      <c r="F38" s="6"/>
      <c r="G38" s="6"/>
    </row>
    <row r="39" customFormat="false" ht="39" hidden="false" customHeight="false" outlineLevel="0" collapsed="false">
      <c r="B39" s="19"/>
      <c r="C39" s="34" t="s">
        <v>110</v>
      </c>
      <c r="D39" s="35"/>
      <c r="E39" s="35"/>
      <c r="F39" s="11" t="n">
        <f aca="false">F40+F41+F42+F43</f>
        <v>0</v>
      </c>
      <c r="G39" s="11" t="n">
        <f aca="false">G40+G41+G42+G43</f>
        <v>0</v>
      </c>
    </row>
    <row r="40" customFormat="false" ht="77.25" hidden="false" customHeight="false" outlineLevel="0" collapsed="false">
      <c r="B40" s="13" t="s">
        <v>33</v>
      </c>
      <c r="C40" s="27" t="s">
        <v>111</v>
      </c>
      <c r="D40" s="15" t="s">
        <v>65</v>
      </c>
      <c r="E40" s="31" t="s">
        <v>66</v>
      </c>
      <c r="F40" s="6"/>
      <c r="G40" s="6"/>
    </row>
    <row r="41" customFormat="false" ht="71.25" hidden="false" customHeight="true" outlineLevel="0" collapsed="false">
      <c r="B41" s="15" t="s">
        <v>51</v>
      </c>
      <c r="C41" s="36" t="s">
        <v>112</v>
      </c>
      <c r="D41" s="37" t="s">
        <v>113</v>
      </c>
      <c r="E41" s="38" t="n">
        <v>0</v>
      </c>
      <c r="F41" s="6"/>
      <c r="G41" s="6"/>
    </row>
    <row r="42" customFormat="false" ht="15.75" hidden="false" customHeight="false" outlineLevel="0" collapsed="false">
      <c r="B42" s="15"/>
      <c r="C42" s="36"/>
      <c r="D42" s="25" t="s">
        <v>114</v>
      </c>
      <c r="E42" s="39" t="n">
        <v>0.5</v>
      </c>
      <c r="F42" s="6"/>
      <c r="G42" s="6"/>
    </row>
    <row r="43" customFormat="false" ht="15.75" hidden="false" customHeight="false" outlineLevel="0" collapsed="false">
      <c r="B43" s="15"/>
      <c r="C43" s="36"/>
      <c r="D43" s="19" t="s">
        <v>115</v>
      </c>
      <c r="E43" s="32" t="n">
        <v>1</v>
      </c>
      <c r="F43" s="6"/>
      <c r="G43" s="6"/>
    </row>
    <row r="44" customFormat="false" ht="51.75" hidden="false" customHeight="true" outlineLevel="0" collapsed="false">
      <c r="B44" s="19"/>
      <c r="C44" s="30" t="s">
        <v>116</v>
      </c>
      <c r="D44" s="30"/>
      <c r="E44" s="30"/>
      <c r="F44" s="11" t="n">
        <f aca="false">F45+F46+F47</f>
        <v>0</v>
      </c>
      <c r="G44" s="11" t="n">
        <f aca="false">G45+G46+G47</f>
        <v>0</v>
      </c>
    </row>
    <row r="45" customFormat="false" ht="77.25" hidden="false" customHeight="false" outlineLevel="0" collapsed="false">
      <c r="B45" s="13" t="s">
        <v>33</v>
      </c>
      <c r="C45" s="27" t="s">
        <v>117</v>
      </c>
      <c r="D45" s="15" t="s">
        <v>65</v>
      </c>
      <c r="E45" s="31" t="s">
        <v>66</v>
      </c>
      <c r="F45" s="6"/>
      <c r="G45" s="6"/>
    </row>
    <row r="46" customFormat="false" ht="64.5" hidden="false" customHeight="false" outlineLevel="0" collapsed="false">
      <c r="B46" s="13" t="s">
        <v>51</v>
      </c>
      <c r="C46" s="27" t="s">
        <v>118</v>
      </c>
      <c r="D46" s="13" t="s">
        <v>65</v>
      </c>
      <c r="E46" s="33" t="s">
        <v>66</v>
      </c>
      <c r="F46" s="6"/>
      <c r="G46" s="6"/>
    </row>
    <row r="47" customFormat="false" ht="115.5" hidden="false" customHeight="false" outlineLevel="0" collapsed="false">
      <c r="B47" s="13" t="s">
        <v>53</v>
      </c>
      <c r="C47" s="27" t="s">
        <v>119</v>
      </c>
      <c r="D47" s="13" t="s">
        <v>65</v>
      </c>
      <c r="E47" s="33" t="s">
        <v>66</v>
      </c>
      <c r="F47" s="6"/>
      <c r="G47" s="6"/>
    </row>
    <row r="48" customFormat="false" ht="39" hidden="false" customHeight="true" outlineLevel="0" collapsed="false">
      <c r="B48" s="19"/>
      <c r="C48" s="30" t="s">
        <v>120</v>
      </c>
      <c r="D48" s="30"/>
      <c r="E48" s="30"/>
      <c r="F48" s="11" t="n">
        <f aca="false">F49+F50+F64+F65+F66+F67+F68</f>
        <v>0</v>
      </c>
      <c r="G48" s="11" t="n">
        <f aca="false">G49+G50+G64+G65+G66+G67+G68</f>
        <v>0</v>
      </c>
    </row>
    <row r="49" customFormat="false" ht="77.25" hidden="false" customHeight="false" outlineLevel="0" collapsed="false">
      <c r="B49" s="13" t="s">
        <v>33</v>
      </c>
      <c r="C49" s="27" t="s">
        <v>121</v>
      </c>
      <c r="D49" s="15" t="s">
        <v>65</v>
      </c>
      <c r="E49" s="31" t="s">
        <v>66</v>
      </c>
      <c r="F49" s="6"/>
      <c r="G49" s="6"/>
    </row>
    <row r="50" customFormat="false" ht="77.25" hidden="false" customHeight="false" outlineLevel="0" collapsed="false">
      <c r="B50" s="13" t="s">
        <v>51</v>
      </c>
      <c r="C50" s="27" t="s">
        <v>122</v>
      </c>
      <c r="D50" s="13" t="s">
        <v>65</v>
      </c>
      <c r="E50" s="33" t="s">
        <v>123</v>
      </c>
      <c r="F50" s="6" t="n">
        <f aca="false">F51+F52+F53+F54+F55+F56+F57+F58+F59+F60+F61+F62+F63</f>
        <v>0</v>
      </c>
      <c r="G50" s="6" t="n">
        <f aca="false">G51+G52+G53+G54+G55+G56+G57+G58+G59+G60+G61+G62+G63</f>
        <v>0</v>
      </c>
    </row>
    <row r="51" customFormat="false" ht="64.5" hidden="false" customHeight="false" outlineLevel="0" collapsed="false">
      <c r="B51" s="19" t="s">
        <v>124</v>
      </c>
      <c r="C51" s="20" t="s">
        <v>125</v>
      </c>
      <c r="D51" s="19" t="s">
        <v>65</v>
      </c>
      <c r="E51" s="32" t="s">
        <v>66</v>
      </c>
      <c r="F51" s="6"/>
      <c r="G51" s="6"/>
    </row>
    <row r="52" customFormat="false" ht="64.5" hidden="false" customHeight="false" outlineLevel="0" collapsed="false">
      <c r="B52" s="19" t="s">
        <v>126</v>
      </c>
      <c r="C52" s="20" t="s">
        <v>127</v>
      </c>
      <c r="D52" s="19" t="s">
        <v>65</v>
      </c>
      <c r="E52" s="32" t="s">
        <v>66</v>
      </c>
      <c r="F52" s="6"/>
      <c r="G52" s="6"/>
    </row>
    <row r="53" customFormat="false" ht="64.5" hidden="false" customHeight="false" outlineLevel="0" collapsed="false">
      <c r="B53" s="19" t="s">
        <v>128</v>
      </c>
      <c r="C53" s="20" t="s">
        <v>129</v>
      </c>
      <c r="D53" s="19" t="s">
        <v>65</v>
      </c>
      <c r="E53" s="32" t="s">
        <v>66</v>
      </c>
      <c r="F53" s="6"/>
      <c r="G53" s="6"/>
    </row>
    <row r="54" customFormat="false" ht="64.5" hidden="false" customHeight="false" outlineLevel="0" collapsed="false">
      <c r="B54" s="19" t="s">
        <v>130</v>
      </c>
      <c r="C54" s="20" t="s">
        <v>131</v>
      </c>
      <c r="D54" s="19" t="s">
        <v>65</v>
      </c>
      <c r="E54" s="32" t="s">
        <v>66</v>
      </c>
      <c r="F54" s="6"/>
      <c r="G54" s="6"/>
    </row>
    <row r="55" customFormat="false" ht="64.5" hidden="false" customHeight="false" outlineLevel="0" collapsed="false">
      <c r="B55" s="19" t="s">
        <v>132</v>
      </c>
      <c r="C55" s="20" t="s">
        <v>133</v>
      </c>
      <c r="D55" s="19" t="s">
        <v>65</v>
      </c>
      <c r="E55" s="32" t="s">
        <v>66</v>
      </c>
      <c r="F55" s="6"/>
      <c r="G55" s="6"/>
    </row>
    <row r="56" customFormat="false" ht="64.5" hidden="false" customHeight="false" outlineLevel="0" collapsed="false">
      <c r="B56" s="19" t="s">
        <v>134</v>
      </c>
      <c r="C56" s="20" t="s">
        <v>135</v>
      </c>
      <c r="D56" s="19" t="s">
        <v>65</v>
      </c>
      <c r="E56" s="32" t="s">
        <v>66</v>
      </c>
      <c r="F56" s="6"/>
      <c r="G56" s="6"/>
    </row>
    <row r="57" customFormat="false" ht="64.5" hidden="false" customHeight="false" outlineLevel="0" collapsed="false">
      <c r="B57" s="19" t="s">
        <v>136</v>
      </c>
      <c r="C57" s="20" t="s">
        <v>137</v>
      </c>
      <c r="D57" s="19" t="s">
        <v>65</v>
      </c>
      <c r="E57" s="32" t="s">
        <v>66</v>
      </c>
      <c r="F57" s="6"/>
      <c r="G57" s="6"/>
    </row>
    <row r="58" customFormat="false" ht="64.5" hidden="false" customHeight="false" outlineLevel="0" collapsed="false">
      <c r="B58" s="19" t="s">
        <v>138</v>
      </c>
      <c r="C58" s="20" t="s">
        <v>139</v>
      </c>
      <c r="D58" s="19" t="s">
        <v>65</v>
      </c>
      <c r="E58" s="32" t="s">
        <v>66</v>
      </c>
      <c r="F58" s="6"/>
      <c r="G58" s="6"/>
    </row>
    <row r="59" customFormat="false" ht="64.5" hidden="false" customHeight="false" outlineLevel="0" collapsed="false">
      <c r="B59" s="19" t="s">
        <v>140</v>
      </c>
      <c r="C59" s="20" t="s">
        <v>141</v>
      </c>
      <c r="D59" s="19" t="s">
        <v>65</v>
      </c>
      <c r="E59" s="32" t="s">
        <v>66</v>
      </c>
      <c r="F59" s="6"/>
      <c r="G59" s="6"/>
    </row>
    <row r="60" customFormat="false" ht="64.5" hidden="false" customHeight="false" outlineLevel="0" collapsed="false">
      <c r="B60" s="19" t="s">
        <v>142</v>
      </c>
      <c r="C60" s="20" t="s">
        <v>143</v>
      </c>
      <c r="D60" s="19" t="s">
        <v>65</v>
      </c>
      <c r="E60" s="32" t="s">
        <v>66</v>
      </c>
      <c r="F60" s="6"/>
      <c r="G60" s="6"/>
    </row>
    <row r="61" customFormat="false" ht="64.5" hidden="false" customHeight="false" outlineLevel="0" collapsed="false">
      <c r="B61" s="19" t="s">
        <v>144</v>
      </c>
      <c r="C61" s="20" t="s">
        <v>145</v>
      </c>
      <c r="D61" s="19" t="s">
        <v>65</v>
      </c>
      <c r="E61" s="32" t="s">
        <v>66</v>
      </c>
      <c r="F61" s="6"/>
      <c r="G61" s="6"/>
    </row>
    <row r="62" customFormat="false" ht="64.5" hidden="false" customHeight="false" outlineLevel="0" collapsed="false">
      <c r="B62" s="19" t="s">
        <v>146</v>
      </c>
      <c r="C62" s="20" t="s">
        <v>147</v>
      </c>
      <c r="D62" s="19" t="s">
        <v>65</v>
      </c>
      <c r="E62" s="32" t="s">
        <v>66</v>
      </c>
      <c r="F62" s="6"/>
      <c r="G62" s="6"/>
    </row>
    <row r="63" customFormat="false" ht="64.5" hidden="false" customHeight="false" outlineLevel="0" collapsed="false">
      <c r="B63" s="19" t="s">
        <v>148</v>
      </c>
      <c r="C63" s="20" t="s">
        <v>149</v>
      </c>
      <c r="D63" s="19" t="s">
        <v>65</v>
      </c>
      <c r="E63" s="32" t="s">
        <v>66</v>
      </c>
      <c r="F63" s="6"/>
      <c r="G63" s="6"/>
    </row>
    <row r="64" customFormat="false" ht="64.5" hidden="false" customHeight="false" outlineLevel="0" collapsed="false">
      <c r="B64" s="13" t="s">
        <v>53</v>
      </c>
      <c r="C64" s="27" t="s">
        <v>150</v>
      </c>
      <c r="D64" s="13" t="s">
        <v>65</v>
      </c>
      <c r="E64" s="33" t="s">
        <v>66</v>
      </c>
      <c r="F64" s="6"/>
      <c r="G64" s="6"/>
    </row>
    <row r="65" customFormat="false" ht="58.5" hidden="false" customHeight="true" outlineLevel="0" collapsed="false">
      <c r="B65" s="15" t="s">
        <v>60</v>
      </c>
      <c r="C65" s="36" t="s">
        <v>151</v>
      </c>
      <c r="D65" s="37" t="s">
        <v>152</v>
      </c>
      <c r="E65" s="38" t="n">
        <v>0</v>
      </c>
      <c r="F65" s="6"/>
      <c r="G65" s="6"/>
    </row>
    <row r="66" customFormat="false" ht="15.75" hidden="false" customHeight="false" outlineLevel="0" collapsed="false">
      <c r="B66" s="15"/>
      <c r="C66" s="36"/>
      <c r="D66" s="37" t="s">
        <v>153</v>
      </c>
      <c r="E66" s="38" t="n">
        <v>0.5</v>
      </c>
      <c r="F66" s="6"/>
      <c r="G66" s="6"/>
    </row>
    <row r="67" customFormat="false" ht="26.25" hidden="false" customHeight="false" outlineLevel="0" collapsed="false">
      <c r="B67" s="15"/>
      <c r="C67" s="36"/>
      <c r="D67" s="13" t="s">
        <v>154</v>
      </c>
      <c r="E67" s="33" t="n">
        <v>1</v>
      </c>
      <c r="F67" s="6"/>
      <c r="G67" s="6"/>
    </row>
    <row r="68" customFormat="false" ht="90" hidden="false" customHeight="false" outlineLevel="0" collapsed="false">
      <c r="B68" s="13" t="s">
        <v>69</v>
      </c>
      <c r="C68" s="27" t="s">
        <v>155</v>
      </c>
      <c r="D68" s="13" t="s">
        <v>65</v>
      </c>
      <c r="E68" s="33" t="s">
        <v>66</v>
      </c>
      <c r="F68" s="6"/>
      <c r="G68" s="6"/>
    </row>
    <row r="69" customFormat="false" ht="15.75" hidden="false" customHeight="false" outlineLevel="0" collapsed="false">
      <c r="B69" s="44"/>
      <c r="C69" s="45" t="s">
        <v>156</v>
      </c>
      <c r="D69" s="46"/>
      <c r="E69" s="47"/>
      <c r="F69" s="11" t="n">
        <f aca="false">F4+F29+F44+F48+F39</f>
        <v>0</v>
      </c>
      <c r="G69" s="11" t="n">
        <f aca="false">G4+G29+G44+G48+G39</f>
        <v>0</v>
      </c>
    </row>
  </sheetData>
  <mergeCells count="16">
    <mergeCell ref="B2:B3"/>
    <mergeCell ref="C2:C3"/>
    <mergeCell ref="D2:D3"/>
    <mergeCell ref="E2:E3"/>
    <mergeCell ref="F2:F3"/>
    <mergeCell ref="G2:G3"/>
    <mergeCell ref="C4:E4"/>
    <mergeCell ref="B7:B11"/>
    <mergeCell ref="C7:C11"/>
    <mergeCell ref="C29:E29"/>
    <mergeCell ref="B41:B43"/>
    <mergeCell ref="C41:C43"/>
    <mergeCell ref="C44:E44"/>
    <mergeCell ref="C48:E48"/>
    <mergeCell ref="B65:B67"/>
    <mergeCell ref="C65:C67"/>
  </mergeCells>
  <hyperlinks>
    <hyperlink ref="C7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" activeCellId="0" sqref="F4:N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21.28"/>
    <col collapsed="false" customWidth="true" hidden="false" outlineLevel="0" max="5" min="5" style="0" width="14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55" t="s">
        <v>157</v>
      </c>
      <c r="G2" s="55"/>
      <c r="H2" s="55"/>
      <c r="I2" s="55"/>
      <c r="J2" s="55"/>
      <c r="K2" s="55"/>
      <c r="L2" s="55"/>
      <c r="M2" s="55"/>
      <c r="N2" s="55"/>
      <c r="O2" s="55"/>
    </row>
    <row r="3" customFormat="false" ht="201" hidden="false" customHeight="false" outlineLevel="0" collapsed="false">
      <c r="B3" s="1"/>
      <c r="C3" s="2"/>
      <c r="D3" s="2"/>
      <c r="E3" s="3"/>
      <c r="F3" s="56" t="s">
        <v>165</v>
      </c>
      <c r="G3" s="56" t="s">
        <v>166</v>
      </c>
      <c r="H3" s="57" t="s">
        <v>167</v>
      </c>
      <c r="I3" s="56" t="s">
        <v>168</v>
      </c>
      <c r="J3" s="57" t="s">
        <v>169</v>
      </c>
      <c r="K3" s="57" t="s">
        <v>170</v>
      </c>
      <c r="L3" s="56" t="s">
        <v>171</v>
      </c>
      <c r="M3" s="56" t="s">
        <v>172</v>
      </c>
      <c r="N3" s="57" t="s">
        <v>173</v>
      </c>
    </row>
    <row r="4" customFormat="false" ht="32.25" hidden="false" customHeight="true" outlineLevel="0" collapsed="false">
      <c r="B4" s="6"/>
      <c r="C4" s="10" t="s">
        <v>32</v>
      </c>
      <c r="D4" s="10"/>
      <c r="E4" s="10"/>
      <c r="F4" s="11" t="n">
        <f aca="false">F5+F13+F14+F17+F20+F24+F28</f>
        <v>14.9</v>
      </c>
      <c r="G4" s="11" t="n">
        <f aca="false">G5+G13+G14+G17+G20+G24+G28</f>
        <v>13.8</v>
      </c>
      <c r="H4" s="11" t="n">
        <f aca="false">H5+H13+H14+H17+H20+H24+H28</f>
        <v>13.9</v>
      </c>
      <c r="I4" s="11" t="n">
        <f aca="false">I5+I13+I14+I17+I20+I24+I28</f>
        <v>13.6</v>
      </c>
      <c r="J4" s="11" t="n">
        <f aca="false">J5+J13+J14+J17+J20+J24+J28</f>
        <v>13.8</v>
      </c>
      <c r="K4" s="11" t="n">
        <f aca="false">K5+K13+K14+K17+K20+K24+K28</f>
        <v>14.3</v>
      </c>
      <c r="L4" s="11" t="n">
        <f aca="false">L5+L13+L14+L17+L20+L24+L28</f>
        <v>11.5</v>
      </c>
      <c r="M4" s="11" t="n">
        <f aca="false">M5+M13+M14+M17+M20+M24+M28</f>
        <v>12.6</v>
      </c>
      <c r="N4" s="11" t="n">
        <f aca="false">N5+N13+N14+N17+N20+N24+N28</f>
        <v>12.1</v>
      </c>
    </row>
    <row r="5" customFormat="false" ht="141" hidden="false" customHeight="false" outlineLevel="0" collapsed="false">
      <c r="B5" s="13" t="s">
        <v>33</v>
      </c>
      <c r="C5" s="14" t="s">
        <v>34</v>
      </c>
      <c r="D5" s="15"/>
      <c r="E5" s="16" t="s">
        <v>35</v>
      </c>
      <c r="F5" s="17" t="n">
        <f aca="false">F6+F7+F8+F9+F10+F11+F12</f>
        <v>2.9</v>
      </c>
      <c r="G5" s="17" t="n">
        <f aca="false">G6+G7+G8+G9+G10+G11+G12</f>
        <v>2.8</v>
      </c>
      <c r="H5" s="17" t="n">
        <v>2.9</v>
      </c>
      <c r="I5" s="17" t="n">
        <v>2.6</v>
      </c>
      <c r="J5" s="17" t="n">
        <f aca="false">J6+J7+J8+J9+J10+J11+J12</f>
        <v>2.8</v>
      </c>
      <c r="K5" s="17" t="n">
        <f aca="false">K6+K7+K8+K9+K10+K11+K12</f>
        <v>2.9</v>
      </c>
      <c r="L5" s="17" t="n">
        <f aca="false">L6+L7+L8+L9+L10+L11+L12</f>
        <v>2.5</v>
      </c>
      <c r="M5" s="17" t="n">
        <v>2.6</v>
      </c>
      <c r="N5" s="17" t="n">
        <v>2.3</v>
      </c>
    </row>
    <row r="6" customFormat="false" ht="90" hidden="false" customHeight="false" outlineLevel="0" collapsed="false">
      <c r="B6" s="19" t="s">
        <v>36</v>
      </c>
      <c r="C6" s="20" t="s">
        <v>37</v>
      </c>
      <c r="D6" s="19" t="s">
        <v>38</v>
      </c>
      <c r="E6" s="21" t="s">
        <v>39</v>
      </c>
      <c r="F6" s="6" t="n">
        <v>0.9</v>
      </c>
      <c r="G6" s="6" t="n">
        <v>0.9</v>
      </c>
      <c r="H6" s="6" t="n">
        <v>0.9</v>
      </c>
      <c r="I6" s="6" t="n">
        <v>0.9</v>
      </c>
      <c r="J6" s="6" t="n">
        <v>0.9</v>
      </c>
      <c r="K6" s="6" t="n">
        <v>0.9</v>
      </c>
      <c r="L6" s="6" t="n">
        <v>0.9</v>
      </c>
      <c r="M6" s="6" t="n">
        <v>0.9</v>
      </c>
      <c r="N6" s="6" t="n">
        <v>0.9</v>
      </c>
    </row>
    <row r="7" customFormat="false" ht="179.25" hidden="false" customHeight="true" outlineLevel="0" collapsed="false">
      <c r="B7" s="2" t="s">
        <v>40</v>
      </c>
      <c r="C7" s="50" t="s">
        <v>41</v>
      </c>
      <c r="D7" s="25" t="s">
        <v>42</v>
      </c>
      <c r="E7" s="26" t="n">
        <v>0</v>
      </c>
      <c r="F7" s="6" t="n">
        <v>0</v>
      </c>
      <c r="G7" s="6"/>
      <c r="H7" s="6"/>
      <c r="I7" s="6"/>
      <c r="J7" s="6"/>
      <c r="K7" s="6" t="n">
        <v>0</v>
      </c>
      <c r="L7" s="6" t="n">
        <v>0</v>
      </c>
      <c r="M7" s="6"/>
      <c r="N7" s="6"/>
    </row>
    <row r="8" customFormat="false" ht="15.75" hidden="false" customHeight="false" outlineLevel="0" collapsed="false">
      <c r="B8" s="2"/>
      <c r="C8" s="50"/>
      <c r="D8" s="25" t="s">
        <v>43</v>
      </c>
      <c r="E8" s="26" t="n">
        <v>0.3</v>
      </c>
      <c r="F8" s="6"/>
      <c r="G8" s="6"/>
      <c r="H8" s="6"/>
      <c r="I8" s="6"/>
      <c r="J8" s="6"/>
      <c r="K8" s="6" t="n">
        <v>0</v>
      </c>
      <c r="L8" s="6" t="n">
        <v>0</v>
      </c>
      <c r="M8" s="6"/>
      <c r="N8" s="6" t="n">
        <v>0.3</v>
      </c>
    </row>
    <row r="9" customFormat="false" ht="15.75" hidden="false" customHeight="false" outlineLevel="0" collapsed="false">
      <c r="B9" s="2"/>
      <c r="C9" s="50"/>
      <c r="D9" s="25" t="s">
        <v>44</v>
      </c>
      <c r="E9" s="26" t="n">
        <v>0.6</v>
      </c>
      <c r="F9" s="6"/>
      <c r="G9" s="6"/>
      <c r="H9" s="6"/>
      <c r="I9" s="6" t="n">
        <v>0.6</v>
      </c>
      <c r="J9" s="6"/>
      <c r="K9" s="6"/>
      <c r="L9" s="6" t="n">
        <v>0.6</v>
      </c>
      <c r="M9" s="6" t="n">
        <v>0.6</v>
      </c>
      <c r="N9" s="17" t="s">
        <v>162</v>
      </c>
    </row>
    <row r="10" customFormat="false" ht="15.75" hidden="false" customHeight="false" outlineLevel="0" collapsed="false">
      <c r="B10" s="2"/>
      <c r="C10" s="50"/>
      <c r="D10" s="25" t="s">
        <v>45</v>
      </c>
      <c r="E10" s="26" t="n">
        <v>0.9</v>
      </c>
      <c r="F10" s="6"/>
      <c r="G10" s="6" t="n">
        <v>0.9</v>
      </c>
      <c r="H10" s="6" t="n">
        <v>0.9</v>
      </c>
      <c r="I10" s="6"/>
      <c r="J10" s="6" t="n">
        <v>0.9</v>
      </c>
      <c r="K10" s="6"/>
      <c r="L10" s="6"/>
      <c r="M10" s="6"/>
      <c r="N10" s="6"/>
    </row>
    <row r="11" customFormat="false" ht="15.75" hidden="false" customHeight="false" outlineLevel="0" collapsed="false">
      <c r="B11" s="2"/>
      <c r="C11" s="50"/>
      <c r="D11" s="19" t="s">
        <v>46</v>
      </c>
      <c r="E11" s="21" t="n">
        <v>1</v>
      </c>
      <c r="F11" s="6" t="n">
        <v>1</v>
      </c>
      <c r="G11" s="6"/>
      <c r="H11" s="17" t="s">
        <v>162</v>
      </c>
      <c r="I11" s="17" t="s">
        <v>162</v>
      </c>
      <c r="J11" s="6"/>
      <c r="K11" s="6" t="n">
        <v>1</v>
      </c>
      <c r="L11" s="6"/>
      <c r="M11" s="17" t="s">
        <v>162</v>
      </c>
      <c r="N11" s="17" t="s">
        <v>162</v>
      </c>
    </row>
    <row r="12" customFormat="false" ht="102.75" hidden="false" customHeight="false" outlineLevel="0" collapsed="false">
      <c r="B12" s="19" t="s">
        <v>47</v>
      </c>
      <c r="C12" s="20" t="s">
        <v>48</v>
      </c>
      <c r="D12" s="19" t="s">
        <v>49</v>
      </c>
      <c r="E12" s="21" t="s">
        <v>50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</row>
    <row r="13" customFormat="false" ht="51.75" hidden="false" customHeight="false" outlineLevel="0" collapsed="false">
      <c r="B13" s="13" t="s">
        <v>51</v>
      </c>
      <c r="C13" s="27" t="s">
        <v>52</v>
      </c>
      <c r="D13" s="13" t="s">
        <v>49</v>
      </c>
      <c r="E13" s="28" t="s">
        <v>5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77.25" hidden="false" customHeight="false" outlineLevel="0" collapsed="false">
      <c r="B14" s="13" t="s">
        <v>53</v>
      </c>
      <c r="C14" s="27" t="s">
        <v>54</v>
      </c>
      <c r="D14" s="13"/>
      <c r="E14" s="28" t="s">
        <v>55</v>
      </c>
      <c r="F14" s="6" t="n">
        <f aca="false">F15+F16</f>
        <v>2</v>
      </c>
      <c r="G14" s="6" t="n">
        <f aca="false">G15+G16</f>
        <v>2</v>
      </c>
      <c r="H14" s="6" t="n">
        <f aca="false">H15+H16</f>
        <v>2</v>
      </c>
      <c r="I14" s="6" t="n">
        <f aca="false">I15+I16</f>
        <v>2</v>
      </c>
      <c r="J14" s="6" t="n">
        <f aca="false">J15+J16</f>
        <v>2</v>
      </c>
      <c r="K14" s="6" t="n">
        <f aca="false">K15+K16</f>
        <v>2</v>
      </c>
      <c r="L14" s="6" t="n">
        <f aca="false">L15+L16</f>
        <v>2</v>
      </c>
      <c r="M14" s="6" t="n">
        <f aca="false">M15+M16</f>
        <v>2</v>
      </c>
      <c r="N14" s="6" t="n">
        <f aca="false">N15+N16</f>
        <v>2</v>
      </c>
    </row>
    <row r="15" customFormat="false" ht="15.75" hidden="false" customHeight="false" outlineLevel="0" collapsed="false">
      <c r="B15" s="19" t="s">
        <v>56</v>
      </c>
      <c r="C15" s="20" t="s">
        <v>57</v>
      </c>
      <c r="D15" s="19" t="s">
        <v>49</v>
      </c>
      <c r="E15" s="21" t="s">
        <v>50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</row>
    <row r="16" customFormat="false" ht="39" hidden="false" customHeight="false" outlineLevel="0" collapsed="false">
      <c r="B16" s="19" t="s">
        <v>58</v>
      </c>
      <c r="C16" s="20" t="s">
        <v>59</v>
      </c>
      <c r="D16" s="19" t="s">
        <v>49</v>
      </c>
      <c r="E16" s="21" t="s">
        <v>50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</row>
    <row r="17" customFormat="false" ht="77.25" hidden="false" customHeight="false" outlineLevel="0" collapsed="false">
      <c r="B17" s="13" t="s">
        <v>60</v>
      </c>
      <c r="C17" s="27" t="s">
        <v>61</v>
      </c>
      <c r="D17" s="13"/>
      <c r="E17" s="28" t="s">
        <v>62</v>
      </c>
      <c r="F17" s="6" t="n">
        <f aca="false">F18+F19</f>
        <v>2</v>
      </c>
      <c r="G17" s="6" t="n">
        <f aca="false">G18+G19</f>
        <v>1</v>
      </c>
      <c r="H17" s="6" t="n">
        <f aca="false">H18+H19</f>
        <v>2</v>
      </c>
      <c r="I17" s="6" t="n">
        <f aca="false">I18+I19</f>
        <v>2</v>
      </c>
      <c r="J17" s="6" t="n">
        <f aca="false">J18+J19</f>
        <v>2</v>
      </c>
      <c r="K17" s="6" t="n">
        <f aca="false">K18+K19</f>
        <v>1.5</v>
      </c>
      <c r="L17" s="6" t="n">
        <f aca="false">L18+L19</f>
        <v>1.5</v>
      </c>
      <c r="M17" s="6" t="n">
        <f aca="false">M18+M19</f>
        <v>1.5</v>
      </c>
      <c r="N17" s="6" t="n">
        <f aca="false">N18+N19</f>
        <v>1.8</v>
      </c>
    </row>
    <row r="18" customFormat="false" ht="64.5" hidden="false" customHeight="false" outlineLevel="0" collapsed="false">
      <c r="B18" s="19" t="s">
        <v>63</v>
      </c>
      <c r="C18" s="20" t="s">
        <v>64</v>
      </c>
      <c r="D18" s="19" t="s">
        <v>65</v>
      </c>
      <c r="E18" s="21" t="s">
        <v>66</v>
      </c>
      <c r="F18" s="6" t="n">
        <v>1</v>
      </c>
      <c r="G18" s="6" t="n">
        <v>0.5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0.9</v>
      </c>
    </row>
    <row r="19" customFormat="false" ht="90" hidden="false" customHeight="false" outlineLevel="0" collapsed="false">
      <c r="B19" s="19" t="s">
        <v>67</v>
      </c>
      <c r="C19" s="20" t="s">
        <v>68</v>
      </c>
      <c r="D19" s="19" t="s">
        <v>65</v>
      </c>
      <c r="E19" s="21" t="s">
        <v>66</v>
      </c>
      <c r="F19" s="6" t="n">
        <v>1</v>
      </c>
      <c r="G19" s="6" t="n">
        <v>0.5</v>
      </c>
      <c r="H19" s="6" t="n">
        <v>1</v>
      </c>
      <c r="I19" s="6" t="n">
        <v>1</v>
      </c>
      <c r="J19" s="6" t="n">
        <v>1</v>
      </c>
      <c r="K19" s="6" t="n">
        <v>0.5</v>
      </c>
      <c r="L19" s="6" t="n">
        <v>0.5</v>
      </c>
      <c r="M19" s="6" t="n">
        <v>0.5</v>
      </c>
      <c r="N19" s="6" t="n">
        <v>0.9</v>
      </c>
    </row>
    <row r="20" customFormat="false" ht="77.25" hidden="false" customHeight="false" outlineLevel="0" collapsed="false">
      <c r="B20" s="13" t="s">
        <v>69</v>
      </c>
      <c r="C20" s="27" t="s">
        <v>70</v>
      </c>
      <c r="D20" s="13"/>
      <c r="E20" s="28" t="s">
        <v>71</v>
      </c>
      <c r="F20" s="6" t="n">
        <f aca="false">F21+F22+F23</f>
        <v>3</v>
      </c>
      <c r="G20" s="6" t="n">
        <f aca="false">G21+G22+G23</f>
        <v>3</v>
      </c>
      <c r="H20" s="6" t="n">
        <f aca="false">H21+H22+H23</f>
        <v>3</v>
      </c>
      <c r="I20" s="6" t="n">
        <f aca="false">I21+I22+I23</f>
        <v>3</v>
      </c>
      <c r="J20" s="6" t="n">
        <f aca="false">J21+J22+J23</f>
        <v>3</v>
      </c>
      <c r="K20" s="6" t="n">
        <f aca="false">K21+K22+K23</f>
        <v>3</v>
      </c>
      <c r="L20" s="6" t="n">
        <f aca="false">L21+L22+L23</f>
        <v>3</v>
      </c>
      <c r="M20" s="6" t="n">
        <f aca="false">M21+M22+M23</f>
        <v>3</v>
      </c>
      <c r="N20" s="6" t="n">
        <f aca="false">N21+N22+N23</f>
        <v>3</v>
      </c>
    </row>
    <row r="21" customFormat="false" ht="26.25" hidden="false" customHeight="false" outlineLevel="0" collapsed="false">
      <c r="B21" s="19" t="s">
        <v>72</v>
      </c>
      <c r="C21" s="20" t="s">
        <v>73</v>
      </c>
      <c r="D21" s="19" t="s">
        <v>74</v>
      </c>
      <c r="E21" s="21" t="s">
        <v>50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</row>
    <row r="22" customFormat="false" ht="39" hidden="false" customHeight="false" outlineLevel="0" collapsed="false">
      <c r="B22" s="19" t="s">
        <v>75</v>
      </c>
      <c r="C22" s="20" t="s">
        <v>76</v>
      </c>
      <c r="D22" s="19" t="s">
        <v>74</v>
      </c>
      <c r="E22" s="21" t="s">
        <v>50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</row>
    <row r="23" customFormat="false" ht="51.75" hidden="false" customHeight="false" outlineLevel="0" collapsed="false">
      <c r="B23" s="19" t="s">
        <v>77</v>
      </c>
      <c r="C23" s="20" t="s">
        <v>78</v>
      </c>
      <c r="D23" s="19" t="s">
        <v>74</v>
      </c>
      <c r="E23" s="21" t="s">
        <v>50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1</v>
      </c>
      <c r="K23" s="6" t="n">
        <v>1</v>
      </c>
      <c r="L23" s="6" t="n">
        <v>1</v>
      </c>
      <c r="M23" s="6" t="n">
        <v>1</v>
      </c>
      <c r="N23" s="6" t="n">
        <v>1</v>
      </c>
    </row>
    <row r="24" customFormat="false" ht="77.25" hidden="false" customHeight="false" outlineLevel="0" collapsed="false">
      <c r="B24" s="13" t="s">
        <v>79</v>
      </c>
      <c r="C24" s="27" t="s">
        <v>80</v>
      </c>
      <c r="D24" s="13"/>
      <c r="E24" s="28" t="s">
        <v>81</v>
      </c>
      <c r="F24" s="6" t="n">
        <f aca="false">F25+F26+F27</f>
        <v>3</v>
      </c>
      <c r="G24" s="6" t="n">
        <f aca="false">G25+G26+G27</f>
        <v>3</v>
      </c>
      <c r="H24" s="6" t="n">
        <f aca="false">H25+H26+H27</f>
        <v>3</v>
      </c>
      <c r="I24" s="6" t="n">
        <f aca="false">I25+I26+I27</f>
        <v>3</v>
      </c>
      <c r="J24" s="6" t="n">
        <f aca="false">J25+J26+J27</f>
        <v>2</v>
      </c>
      <c r="K24" s="6" t="n">
        <f aca="false">K25+K26+K27</f>
        <v>3</v>
      </c>
      <c r="L24" s="6" t="n">
        <f aca="false">L25+L26+L27</f>
        <v>1.5</v>
      </c>
      <c r="M24" s="6" t="n">
        <f aca="false">M25+M26+M27</f>
        <v>2.5</v>
      </c>
      <c r="N24" s="6" t="n">
        <f aca="false">N25+N26+N27</f>
        <v>2</v>
      </c>
    </row>
    <row r="25" customFormat="false" ht="51.75" hidden="false" customHeight="false" outlineLevel="0" collapsed="false">
      <c r="B25" s="19" t="s">
        <v>82</v>
      </c>
      <c r="C25" s="20" t="s">
        <v>83</v>
      </c>
      <c r="D25" s="19" t="s">
        <v>84</v>
      </c>
      <c r="E25" s="21" t="s">
        <v>85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1</v>
      </c>
      <c r="L25" s="6" t="n">
        <v>0.5</v>
      </c>
      <c r="M25" s="6" t="n">
        <v>1</v>
      </c>
      <c r="N25" s="6" t="n">
        <v>0.5</v>
      </c>
    </row>
    <row r="26" customFormat="false" ht="51.75" hidden="false" customHeight="false" outlineLevel="0" collapsed="false">
      <c r="B26" s="19" t="s">
        <v>86</v>
      </c>
      <c r="C26" s="20" t="s">
        <v>87</v>
      </c>
      <c r="D26" s="19" t="s">
        <v>84</v>
      </c>
      <c r="E26" s="21" t="s">
        <v>85</v>
      </c>
      <c r="F26" s="6" t="n">
        <v>1</v>
      </c>
      <c r="G26" s="6" t="n">
        <v>1</v>
      </c>
      <c r="H26" s="6" t="n">
        <v>1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.5</v>
      </c>
      <c r="N26" s="6" t="n">
        <v>0.5</v>
      </c>
    </row>
    <row r="27" customFormat="false" ht="51.75" hidden="false" customHeight="false" outlineLevel="0" collapsed="false">
      <c r="B27" s="19" t="s">
        <v>88</v>
      </c>
      <c r="C27" s="20" t="s">
        <v>89</v>
      </c>
      <c r="D27" s="19" t="s">
        <v>84</v>
      </c>
      <c r="E27" s="21" t="s">
        <v>85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 t="n">
        <v>1</v>
      </c>
    </row>
    <row r="28" customFormat="false" ht="128.25" hidden="false" customHeight="false" outlineLevel="0" collapsed="false">
      <c r="B28" s="13" t="s">
        <v>90</v>
      </c>
      <c r="C28" s="29" t="s">
        <v>91</v>
      </c>
      <c r="D28" s="13" t="s">
        <v>65</v>
      </c>
      <c r="E28" s="28" t="s">
        <v>66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0.9</v>
      </c>
      <c r="L28" s="6" t="n">
        <v>1</v>
      </c>
      <c r="M28" s="6" t="n">
        <v>1</v>
      </c>
      <c r="N28" s="6" t="n">
        <v>1</v>
      </c>
    </row>
    <row r="29" customFormat="false" ht="51.75" hidden="false" customHeight="true" outlineLevel="0" collapsed="false">
      <c r="B29" s="19"/>
      <c r="C29" s="30" t="s">
        <v>92</v>
      </c>
      <c r="D29" s="30"/>
      <c r="E29" s="30"/>
      <c r="F29" s="11" t="n">
        <f aca="false">F30+F35+F36+F37+F38</f>
        <v>6.85</v>
      </c>
      <c r="G29" s="11" t="n">
        <f aca="false">G30+G35+G36+G37+G38</f>
        <v>8</v>
      </c>
      <c r="H29" s="11" t="n">
        <f aca="false">H30+H35+H36+H37+H38</f>
        <v>6.9</v>
      </c>
      <c r="I29" s="11" t="n">
        <f aca="false">I30+I35+I36+I37+I38</f>
        <v>6.5</v>
      </c>
      <c r="J29" s="11" t="n">
        <f aca="false">J30+J35+J36+J37+J38</f>
        <v>6.4</v>
      </c>
      <c r="K29" s="11" t="n">
        <f aca="false">K30+K35+K36+K37+K38</f>
        <v>5.25</v>
      </c>
      <c r="L29" s="11" t="n">
        <f aca="false">L30+L35+L36+L37+L38</f>
        <v>6.99</v>
      </c>
      <c r="M29" s="11" t="n">
        <f aca="false">M30+M35+M36+M37+M38</f>
        <v>5.6</v>
      </c>
      <c r="N29" s="11" t="n">
        <f aca="false">N30+N35+N36+N37+N38</f>
        <v>6.04</v>
      </c>
    </row>
    <row r="30" customFormat="false" ht="77.25" hidden="false" customHeight="false" outlineLevel="0" collapsed="false">
      <c r="B30" s="13" t="s">
        <v>33</v>
      </c>
      <c r="C30" s="27" t="s">
        <v>93</v>
      </c>
      <c r="D30" s="15"/>
      <c r="E30" s="31" t="s">
        <v>94</v>
      </c>
      <c r="F30" s="6" t="n">
        <f aca="false">F31+F32+F33+F34</f>
        <v>3</v>
      </c>
      <c r="G30" s="6" t="n">
        <f aca="false">G31+G32+G33+G34</f>
        <v>4</v>
      </c>
      <c r="H30" s="6" t="n">
        <f aca="false">H31+H32+H33+H34</f>
        <v>3</v>
      </c>
      <c r="I30" s="6" t="n">
        <f aca="false">I31+I32+I33+I34</f>
        <v>2.5</v>
      </c>
      <c r="J30" s="6" t="n">
        <f aca="false">J31+J32+J33+J34</f>
        <v>2.5</v>
      </c>
      <c r="K30" s="6" t="n">
        <f aca="false">K31+K32+K33+K34</f>
        <v>2</v>
      </c>
      <c r="L30" s="6" t="n">
        <f aca="false">L31+L32+L33+L34</f>
        <v>3</v>
      </c>
      <c r="M30" s="6" t="n">
        <f aca="false">M31+M32+M33+M34</f>
        <v>2</v>
      </c>
      <c r="N30" s="6" t="n">
        <f aca="false">N31+N32+N33+N34</f>
        <v>2.5</v>
      </c>
    </row>
    <row r="31" customFormat="false" ht="90" hidden="false" customHeight="false" outlineLevel="0" collapsed="false">
      <c r="B31" s="19" t="s">
        <v>36</v>
      </c>
      <c r="C31" s="20" t="s">
        <v>95</v>
      </c>
      <c r="D31" s="19" t="s">
        <v>96</v>
      </c>
      <c r="E31" s="32" t="s">
        <v>97</v>
      </c>
      <c r="F31" s="6" t="n">
        <v>1</v>
      </c>
      <c r="G31" s="6" t="n">
        <v>1</v>
      </c>
      <c r="H31" s="6" t="n">
        <v>1</v>
      </c>
      <c r="I31" s="6" t="n">
        <v>0.5</v>
      </c>
      <c r="J31" s="6" t="n">
        <v>1</v>
      </c>
      <c r="K31" s="6" t="n">
        <v>0.5</v>
      </c>
      <c r="L31" s="6" t="n">
        <v>1</v>
      </c>
      <c r="M31" s="6" t="n">
        <v>0.5</v>
      </c>
      <c r="N31" s="6" t="n">
        <v>0.5</v>
      </c>
    </row>
    <row r="32" customFormat="false" ht="39" hidden="false" customHeight="false" outlineLevel="0" collapsed="false">
      <c r="B32" s="19" t="s">
        <v>40</v>
      </c>
      <c r="C32" s="20" t="s">
        <v>98</v>
      </c>
      <c r="D32" s="19" t="s">
        <v>99</v>
      </c>
      <c r="E32" s="32" t="s">
        <v>97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 t="n">
        <v>1</v>
      </c>
    </row>
    <row r="33" customFormat="false" ht="26.25" hidden="false" customHeight="false" outlineLevel="0" collapsed="false">
      <c r="B33" s="19" t="s">
        <v>47</v>
      </c>
      <c r="C33" s="20" t="s">
        <v>100</v>
      </c>
      <c r="D33" s="19" t="s">
        <v>101</v>
      </c>
      <c r="E33" s="32" t="s">
        <v>97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0.5</v>
      </c>
      <c r="K33" s="6" t="n">
        <v>0.5</v>
      </c>
      <c r="L33" s="6" t="n">
        <v>1</v>
      </c>
      <c r="M33" s="6" t="n">
        <v>0.5</v>
      </c>
      <c r="N33" s="6" t="n">
        <v>1</v>
      </c>
    </row>
    <row r="34" customFormat="false" ht="51.75" hidden="false" customHeight="false" outlineLevel="0" collapsed="false">
      <c r="B34" s="19" t="s">
        <v>102</v>
      </c>
      <c r="C34" s="20" t="s">
        <v>103</v>
      </c>
      <c r="D34" s="19" t="s">
        <v>104</v>
      </c>
      <c r="E34" s="32" t="s">
        <v>5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64.5" hidden="false" customHeight="false" outlineLevel="0" collapsed="false">
      <c r="B35" s="13" t="s">
        <v>51</v>
      </c>
      <c r="C35" s="27" t="s">
        <v>105</v>
      </c>
      <c r="D35" s="13" t="s">
        <v>65</v>
      </c>
      <c r="E35" s="33" t="s">
        <v>66</v>
      </c>
      <c r="F35" s="6" t="n">
        <v>1</v>
      </c>
      <c r="G35" s="6" t="n">
        <v>1</v>
      </c>
      <c r="H35" s="6" t="n">
        <v>1</v>
      </c>
      <c r="I35" s="6" t="n">
        <v>1</v>
      </c>
      <c r="J35" s="6" t="n">
        <v>1</v>
      </c>
      <c r="K35" s="6" t="n">
        <v>0.9</v>
      </c>
      <c r="L35" s="6" t="n">
        <v>1</v>
      </c>
      <c r="M35" s="6" t="n">
        <v>1</v>
      </c>
      <c r="N35" s="6" t="n">
        <v>0.64</v>
      </c>
    </row>
    <row r="36" customFormat="false" ht="64.5" hidden="false" customHeight="false" outlineLevel="0" collapsed="false">
      <c r="B36" s="13" t="s">
        <v>53</v>
      </c>
      <c r="C36" s="27" t="s">
        <v>106</v>
      </c>
      <c r="D36" s="13" t="s">
        <v>104</v>
      </c>
      <c r="E36" s="33" t="s">
        <v>50</v>
      </c>
      <c r="F36" s="6" t="n">
        <v>1</v>
      </c>
      <c r="G36" s="6" t="n">
        <v>1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</row>
    <row r="37" customFormat="false" ht="64.5" hidden="false" customHeight="false" outlineLevel="0" collapsed="false">
      <c r="B37" s="13" t="s">
        <v>60</v>
      </c>
      <c r="C37" s="27" t="s">
        <v>107</v>
      </c>
      <c r="D37" s="13" t="s">
        <v>108</v>
      </c>
      <c r="E37" s="33" t="s">
        <v>66</v>
      </c>
      <c r="F37" s="6" t="n">
        <v>0.87</v>
      </c>
      <c r="G37" s="6" t="n">
        <v>1</v>
      </c>
      <c r="H37" s="6" t="n">
        <v>0.9</v>
      </c>
      <c r="I37" s="6" t="n">
        <v>1</v>
      </c>
      <c r="J37" s="6" t="n">
        <v>0.9</v>
      </c>
      <c r="K37" s="6" t="n">
        <v>0.65</v>
      </c>
      <c r="L37" s="6" t="n">
        <v>0.99</v>
      </c>
      <c r="M37" s="6" t="n">
        <v>1</v>
      </c>
      <c r="N37" s="6" t="n">
        <v>1</v>
      </c>
    </row>
    <row r="38" customFormat="false" ht="77.25" hidden="false" customHeight="false" outlineLevel="0" collapsed="false">
      <c r="B38" s="13" t="s">
        <v>69</v>
      </c>
      <c r="C38" s="27" t="s">
        <v>109</v>
      </c>
      <c r="D38" s="13" t="s">
        <v>65</v>
      </c>
      <c r="E38" s="33" t="s">
        <v>66</v>
      </c>
      <c r="F38" s="6" t="n">
        <v>0.98</v>
      </c>
      <c r="G38" s="6" t="n">
        <v>1</v>
      </c>
      <c r="H38" s="6" t="n">
        <v>1</v>
      </c>
      <c r="I38" s="6" t="n">
        <v>1</v>
      </c>
      <c r="J38" s="6" t="n">
        <v>1</v>
      </c>
      <c r="K38" s="6" t="n">
        <v>0.7</v>
      </c>
      <c r="L38" s="6" t="n">
        <v>1</v>
      </c>
      <c r="M38" s="6" t="n">
        <v>0.6</v>
      </c>
      <c r="N38" s="6" t="n">
        <v>0.9</v>
      </c>
    </row>
    <row r="39" customFormat="false" ht="39" hidden="false" customHeight="false" outlineLevel="0" collapsed="false">
      <c r="B39" s="19"/>
      <c r="C39" s="34" t="s">
        <v>110</v>
      </c>
      <c r="D39" s="35"/>
      <c r="E39" s="35"/>
      <c r="F39" s="11" t="n">
        <f aca="false">F40+F41+F42+F43</f>
        <v>0</v>
      </c>
      <c r="G39" s="11" t="n">
        <f aca="false">G40+G41+G42+G43</f>
        <v>0</v>
      </c>
      <c r="H39" s="11" t="n">
        <f aca="false">H40+H41+H42+H43</f>
        <v>0</v>
      </c>
      <c r="I39" s="11" t="n">
        <f aca="false">I40+I41+I42+I43</f>
        <v>0</v>
      </c>
      <c r="J39" s="11" t="n">
        <f aca="false">J40+J41+J42+J43</f>
        <v>0</v>
      </c>
      <c r="K39" s="11" t="n">
        <f aca="false">K40+K41+K42+K43</f>
        <v>0</v>
      </c>
      <c r="L39" s="11" t="n">
        <f aca="false">L40+L41+L42+L43</f>
        <v>0</v>
      </c>
      <c r="M39" s="11" t="n">
        <f aca="false">M40+M41+M42+M43</f>
        <v>0</v>
      </c>
      <c r="N39" s="11" t="n">
        <f aca="false">N40+N41+N42+N43</f>
        <v>0</v>
      </c>
    </row>
    <row r="40" customFormat="false" ht="77.25" hidden="false" customHeight="false" outlineLevel="0" collapsed="false">
      <c r="B40" s="13" t="s">
        <v>33</v>
      </c>
      <c r="C40" s="27" t="s">
        <v>111</v>
      </c>
      <c r="D40" s="15" t="s">
        <v>65</v>
      </c>
      <c r="E40" s="31" t="s">
        <v>66</v>
      </c>
      <c r="F40" s="6"/>
      <c r="G40" s="6"/>
      <c r="H40" s="6"/>
      <c r="I40" s="6"/>
      <c r="J40" s="6"/>
      <c r="K40" s="6"/>
      <c r="L40" s="6"/>
      <c r="M40" s="6"/>
      <c r="N40" s="6"/>
    </row>
    <row r="41" customFormat="false" ht="71.25" hidden="false" customHeight="true" outlineLevel="0" collapsed="false">
      <c r="B41" s="15" t="s">
        <v>51</v>
      </c>
      <c r="C41" s="36" t="s">
        <v>112</v>
      </c>
      <c r="D41" s="37" t="s">
        <v>113</v>
      </c>
      <c r="E41" s="38" t="n">
        <v>0</v>
      </c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.75" hidden="false" customHeight="false" outlineLevel="0" collapsed="false">
      <c r="B42" s="15"/>
      <c r="C42" s="36"/>
      <c r="D42" s="25" t="s">
        <v>114</v>
      </c>
      <c r="E42" s="39" t="n">
        <v>0.5</v>
      </c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B43" s="15"/>
      <c r="C43" s="36"/>
      <c r="D43" s="19" t="s">
        <v>115</v>
      </c>
      <c r="E43" s="32" t="n">
        <v>1</v>
      </c>
      <c r="F43" s="6"/>
      <c r="G43" s="6"/>
      <c r="H43" s="6"/>
      <c r="I43" s="6"/>
      <c r="J43" s="6"/>
      <c r="K43" s="6"/>
      <c r="L43" s="6"/>
      <c r="M43" s="6"/>
      <c r="N43" s="6"/>
    </row>
    <row r="44" customFormat="false" ht="51.75" hidden="false" customHeight="true" outlineLevel="0" collapsed="false">
      <c r="B44" s="19"/>
      <c r="C44" s="30" t="s">
        <v>116</v>
      </c>
      <c r="D44" s="30"/>
      <c r="E44" s="30"/>
      <c r="F44" s="11" t="n">
        <f aca="false">F45+F46+F47</f>
        <v>3</v>
      </c>
      <c r="G44" s="11" t="n">
        <f aca="false">G45+G46+G47</f>
        <v>3</v>
      </c>
      <c r="H44" s="11" t="n">
        <f aca="false">H45+H46+H47</f>
        <v>2.87</v>
      </c>
      <c r="I44" s="11" t="n">
        <f aca="false">I45+I46+I47</f>
        <v>3</v>
      </c>
      <c r="J44" s="11" t="n">
        <f aca="false">J45+J46+J47</f>
        <v>3</v>
      </c>
      <c r="K44" s="11" t="n">
        <f aca="false">K45+K46+K47</f>
        <v>2.75</v>
      </c>
      <c r="L44" s="11" t="n">
        <f aca="false">L45+L46+L47</f>
        <v>3</v>
      </c>
      <c r="M44" s="11" t="n">
        <f aca="false">M45+M46+M47</f>
        <v>2.5</v>
      </c>
      <c r="N44" s="11" t="n">
        <f aca="false">N45+N46+N47</f>
        <v>2.7</v>
      </c>
    </row>
    <row r="45" customFormat="false" ht="77.25" hidden="false" customHeight="false" outlineLevel="0" collapsed="false">
      <c r="B45" s="13" t="s">
        <v>33</v>
      </c>
      <c r="C45" s="27" t="s">
        <v>117</v>
      </c>
      <c r="D45" s="15" t="s">
        <v>65</v>
      </c>
      <c r="E45" s="31" t="s">
        <v>66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0.85</v>
      </c>
      <c r="L45" s="6" t="n">
        <v>1</v>
      </c>
      <c r="M45" s="6" t="n">
        <v>1</v>
      </c>
      <c r="N45" s="6" t="n">
        <v>0.8</v>
      </c>
    </row>
    <row r="46" customFormat="false" ht="64.5" hidden="false" customHeight="false" outlineLevel="0" collapsed="false">
      <c r="B46" s="13" t="s">
        <v>51</v>
      </c>
      <c r="C46" s="27" t="s">
        <v>118</v>
      </c>
      <c r="D46" s="13" t="s">
        <v>65</v>
      </c>
      <c r="E46" s="33" t="s">
        <v>66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.9</v>
      </c>
      <c r="L46" s="6" t="n">
        <v>1</v>
      </c>
      <c r="M46" s="6" t="n">
        <v>1</v>
      </c>
      <c r="N46" s="6" t="n">
        <v>0.9</v>
      </c>
    </row>
    <row r="47" customFormat="false" ht="115.5" hidden="false" customHeight="false" outlineLevel="0" collapsed="false">
      <c r="B47" s="13" t="s">
        <v>53</v>
      </c>
      <c r="C47" s="27" t="s">
        <v>119</v>
      </c>
      <c r="D47" s="13" t="s">
        <v>65</v>
      </c>
      <c r="E47" s="33" t="s">
        <v>66</v>
      </c>
      <c r="F47" s="6" t="n">
        <v>1</v>
      </c>
      <c r="G47" s="6" t="n">
        <v>1</v>
      </c>
      <c r="H47" s="6" t="n">
        <v>0.87</v>
      </c>
      <c r="I47" s="6" t="n">
        <v>1</v>
      </c>
      <c r="J47" s="6" t="n">
        <v>1</v>
      </c>
      <c r="K47" s="6" t="n">
        <v>1</v>
      </c>
      <c r="L47" s="6" t="n">
        <v>1</v>
      </c>
      <c r="M47" s="6" t="n">
        <v>0.5</v>
      </c>
      <c r="N47" s="6" t="n">
        <v>1</v>
      </c>
    </row>
    <row r="48" customFormat="false" ht="39" hidden="false" customHeight="true" outlineLevel="0" collapsed="false">
      <c r="B48" s="19"/>
      <c r="C48" s="30" t="s">
        <v>120</v>
      </c>
      <c r="D48" s="30"/>
      <c r="E48" s="30"/>
      <c r="F48" s="51" t="n">
        <f aca="false">F49+F50+F64+F65+F66+F67+F68</f>
        <v>5</v>
      </c>
      <c r="G48" s="51" t="n">
        <f aca="false">G49+G50+G64+G65+G66+G67+G68</f>
        <v>4.5</v>
      </c>
      <c r="H48" s="51" t="n">
        <f aca="false">H49+H50+H64+H65+H66+H67+H68</f>
        <v>5</v>
      </c>
      <c r="I48" s="51" t="n">
        <f aca="false">I49+I50+I64+I65+I66+I67+I68</f>
        <v>4.95833333333333</v>
      </c>
      <c r="J48" s="51" t="n">
        <f aca="false">J49+J50+J64+J65+J66+J67+J68</f>
        <v>4.84333333333333</v>
      </c>
      <c r="K48" s="51" t="n">
        <f aca="false">K49+K50+K64+K65+K66+K67+K68</f>
        <v>4.03333333333333</v>
      </c>
      <c r="L48" s="51" t="n">
        <f aca="false">L49+L50+L64+L65+L66+L67+L68</f>
        <v>4.76666666666667</v>
      </c>
      <c r="M48" s="51" t="n">
        <f aca="false">M49+M50+M64+M65+M66+M67+M68</f>
        <v>4.64166666666667</v>
      </c>
      <c r="N48" s="51" t="n">
        <f aca="false">N49+N50+N64+N65+N66+N67+N68</f>
        <v>4.09166666666667</v>
      </c>
    </row>
    <row r="49" customFormat="false" ht="77.25" hidden="false" customHeight="false" outlineLevel="0" collapsed="false">
      <c r="B49" s="13" t="s">
        <v>33</v>
      </c>
      <c r="C49" s="27" t="s">
        <v>121</v>
      </c>
      <c r="D49" s="15" t="s">
        <v>65</v>
      </c>
      <c r="E49" s="31" t="s">
        <v>66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0.86</v>
      </c>
      <c r="K49" s="6" t="n">
        <v>0.9</v>
      </c>
      <c r="L49" s="6" t="n">
        <v>0.9</v>
      </c>
      <c r="M49" s="6" t="n">
        <v>0.8</v>
      </c>
      <c r="N49" s="6" t="n">
        <v>1</v>
      </c>
    </row>
    <row r="50" customFormat="false" ht="77.25" hidden="false" customHeight="false" outlineLevel="0" collapsed="false">
      <c r="B50" s="13" t="s">
        <v>51</v>
      </c>
      <c r="C50" s="27" t="s">
        <v>122</v>
      </c>
      <c r="D50" s="13" t="s">
        <v>65</v>
      </c>
      <c r="E50" s="33" t="s">
        <v>123</v>
      </c>
      <c r="F50" s="42" t="n">
        <f aca="false">(F51+F52+F53+F54+F55+F56+F57+F58+F59+F60+F61+F63)/12</f>
        <v>1</v>
      </c>
      <c r="G50" s="42" t="n">
        <f aca="false">(G51+G52+G53+G54+G55+G56+G57+G58+G59+G60+G61+G63)/12</f>
        <v>1</v>
      </c>
      <c r="H50" s="42" t="n">
        <f aca="false">(H51+H52+H53+H54+H55+H56+H57+H58+H59+H60+H61+H63)/12</f>
        <v>1</v>
      </c>
      <c r="I50" s="42" t="n">
        <f aca="false">(I51+I52+I53+I54+I55+I56+I57+I58+I59+I60+I61+I63)/12</f>
        <v>0.958333333333333</v>
      </c>
      <c r="J50" s="42" t="n">
        <f aca="false">(J51+J52+J53+J54+J55+J56+J57+J58+J59+J60+J61+J63)/12</f>
        <v>0.983333333333333</v>
      </c>
      <c r="K50" s="42" t="n">
        <f aca="false">(K51+K52+K53+K54+K55+K56+K57+K58+K59+K60+K61+K63)/12</f>
        <v>0.833333333333333</v>
      </c>
      <c r="L50" s="42" t="n">
        <f aca="false">(L51+L52+L53+L54+L55+L56+L57+L58+L59+L60+L61+L63)/12</f>
        <v>0.966666666666667</v>
      </c>
      <c r="M50" s="42" t="n">
        <f aca="false">(M51+M52+M53+M54+M55+M56+M57+M58+M59+M60+M61+M63)/12</f>
        <v>0.941666666666667</v>
      </c>
      <c r="N50" s="42" t="n">
        <f aca="false">(N51+N52+N53+N54+N55+N56+N57+N58+N59+N60+N61+N63)/12</f>
        <v>0.791666666666667</v>
      </c>
    </row>
    <row r="51" customFormat="false" ht="64.5" hidden="false" customHeight="false" outlineLevel="0" collapsed="false">
      <c r="B51" s="19" t="s">
        <v>124</v>
      </c>
      <c r="C51" s="20" t="s">
        <v>125</v>
      </c>
      <c r="D51" s="19" t="s">
        <v>65</v>
      </c>
      <c r="E51" s="32" t="s">
        <v>66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v>0.7</v>
      </c>
      <c r="L51" s="6" t="n">
        <v>1</v>
      </c>
      <c r="M51" s="6" t="n">
        <v>0.9</v>
      </c>
      <c r="N51" s="6" t="n">
        <v>0.8</v>
      </c>
    </row>
    <row r="52" customFormat="false" ht="64.5" hidden="false" customHeight="false" outlineLevel="0" collapsed="false">
      <c r="B52" s="19" t="s">
        <v>126</v>
      </c>
      <c r="C52" s="20" t="s">
        <v>127</v>
      </c>
      <c r="D52" s="19" t="s">
        <v>65</v>
      </c>
      <c r="E52" s="32" t="s">
        <v>66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0.8</v>
      </c>
      <c r="L52" s="6" t="n">
        <v>0.9</v>
      </c>
      <c r="M52" s="6" t="n">
        <v>0.9</v>
      </c>
      <c r="N52" s="6" t="n">
        <v>0.5</v>
      </c>
    </row>
    <row r="53" customFormat="false" ht="64.5" hidden="false" customHeight="false" outlineLevel="0" collapsed="false">
      <c r="B53" s="19" t="s">
        <v>128</v>
      </c>
      <c r="C53" s="20" t="s">
        <v>129</v>
      </c>
      <c r="D53" s="19" t="s">
        <v>65</v>
      </c>
      <c r="E53" s="32" t="s">
        <v>66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1</v>
      </c>
      <c r="K53" s="6" t="n">
        <v>0.8</v>
      </c>
      <c r="L53" s="6" t="n">
        <v>1</v>
      </c>
      <c r="M53" s="6" t="n">
        <v>1</v>
      </c>
      <c r="N53" s="6" t="n">
        <v>0.8</v>
      </c>
    </row>
    <row r="54" customFormat="false" ht="64.5" hidden="false" customHeight="false" outlineLevel="0" collapsed="false">
      <c r="B54" s="19" t="s">
        <v>130</v>
      </c>
      <c r="C54" s="20" t="s">
        <v>131</v>
      </c>
      <c r="D54" s="19" t="s">
        <v>65</v>
      </c>
      <c r="E54" s="32" t="s">
        <v>66</v>
      </c>
      <c r="F54" s="6" t="n">
        <v>1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v>0.7</v>
      </c>
      <c r="L54" s="6" t="n">
        <v>0.8</v>
      </c>
      <c r="M54" s="6" t="n">
        <v>0.9</v>
      </c>
      <c r="N54" s="6" t="n">
        <v>0.6</v>
      </c>
    </row>
    <row r="55" customFormat="false" ht="64.5" hidden="false" customHeight="false" outlineLevel="0" collapsed="false">
      <c r="B55" s="19" t="s">
        <v>132</v>
      </c>
      <c r="C55" s="20" t="s">
        <v>133</v>
      </c>
      <c r="D55" s="19" t="s">
        <v>65</v>
      </c>
      <c r="E55" s="32" t="s">
        <v>66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v>0.9</v>
      </c>
      <c r="L55" s="6" t="n">
        <v>1</v>
      </c>
      <c r="M55" s="6" t="n">
        <v>0.9</v>
      </c>
      <c r="N55" s="6" t="n">
        <v>0.7</v>
      </c>
    </row>
    <row r="56" customFormat="false" ht="64.5" hidden="false" customHeight="false" outlineLevel="0" collapsed="false">
      <c r="B56" s="19" t="s">
        <v>134</v>
      </c>
      <c r="C56" s="20" t="s">
        <v>135</v>
      </c>
      <c r="D56" s="19" t="s">
        <v>65</v>
      </c>
      <c r="E56" s="32" t="s">
        <v>66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1</v>
      </c>
      <c r="K56" s="6" t="n">
        <v>0.9</v>
      </c>
      <c r="L56" s="6" t="n">
        <v>0.9</v>
      </c>
      <c r="M56" s="6" t="n">
        <v>1</v>
      </c>
      <c r="N56" s="6" t="n">
        <v>1</v>
      </c>
    </row>
    <row r="57" customFormat="false" ht="64.5" hidden="false" customHeight="false" outlineLevel="0" collapsed="false">
      <c r="B57" s="19" t="s">
        <v>136</v>
      </c>
      <c r="C57" s="20" t="s">
        <v>137</v>
      </c>
      <c r="D57" s="19" t="s">
        <v>65</v>
      </c>
      <c r="E57" s="32" t="s">
        <v>66</v>
      </c>
      <c r="F57" s="6" t="n">
        <v>1</v>
      </c>
      <c r="G57" s="6" t="n">
        <v>1</v>
      </c>
      <c r="H57" s="6" t="n">
        <v>1</v>
      </c>
      <c r="I57" s="6" t="n">
        <v>1</v>
      </c>
      <c r="J57" s="6" t="n">
        <v>0.8</v>
      </c>
      <c r="K57" s="6" t="n">
        <v>0.7</v>
      </c>
      <c r="L57" s="6" t="n">
        <v>1</v>
      </c>
      <c r="M57" s="6" t="n">
        <v>0.9</v>
      </c>
      <c r="N57" s="6" t="n">
        <v>1</v>
      </c>
    </row>
    <row r="58" customFormat="false" ht="64.5" hidden="false" customHeight="false" outlineLevel="0" collapsed="false">
      <c r="B58" s="19" t="s">
        <v>138</v>
      </c>
      <c r="C58" s="20" t="s">
        <v>139</v>
      </c>
      <c r="D58" s="19" t="s">
        <v>65</v>
      </c>
      <c r="E58" s="32" t="s">
        <v>66</v>
      </c>
      <c r="F58" s="6" t="n">
        <v>1</v>
      </c>
      <c r="G58" s="6" t="n">
        <v>1</v>
      </c>
      <c r="H58" s="6" t="n">
        <v>1</v>
      </c>
      <c r="I58" s="6" t="n">
        <v>1</v>
      </c>
      <c r="J58" s="6" t="n">
        <v>1</v>
      </c>
      <c r="K58" s="6" t="n">
        <v>0.9</v>
      </c>
      <c r="L58" s="6" t="n">
        <v>1</v>
      </c>
      <c r="M58" s="6" t="n">
        <v>0.9</v>
      </c>
      <c r="N58" s="6" t="n">
        <v>1</v>
      </c>
    </row>
    <row r="59" customFormat="false" ht="64.5" hidden="false" customHeight="false" outlineLevel="0" collapsed="false">
      <c r="B59" s="19" t="s">
        <v>140</v>
      </c>
      <c r="C59" s="20" t="s">
        <v>141</v>
      </c>
      <c r="D59" s="19" t="s">
        <v>65</v>
      </c>
      <c r="E59" s="32" t="s">
        <v>66</v>
      </c>
      <c r="F59" s="6" t="n">
        <v>1</v>
      </c>
      <c r="G59" s="6" t="n">
        <v>1</v>
      </c>
      <c r="H59" s="6" t="n">
        <v>1</v>
      </c>
      <c r="I59" s="6" t="n">
        <v>0.5</v>
      </c>
      <c r="J59" s="6" t="n">
        <v>1</v>
      </c>
      <c r="K59" s="6" t="n">
        <v>0.8</v>
      </c>
      <c r="L59" s="6" t="n">
        <v>1</v>
      </c>
      <c r="M59" s="6" t="n">
        <v>1</v>
      </c>
      <c r="N59" s="6" t="n">
        <v>0.7</v>
      </c>
    </row>
    <row r="60" customFormat="false" ht="64.5" hidden="false" customHeight="false" outlineLevel="0" collapsed="false">
      <c r="B60" s="19" t="s">
        <v>142</v>
      </c>
      <c r="C60" s="20" t="s">
        <v>143</v>
      </c>
      <c r="D60" s="19" t="s">
        <v>65</v>
      </c>
      <c r="E60" s="32" t="s">
        <v>66</v>
      </c>
      <c r="F60" s="6" t="n">
        <v>1</v>
      </c>
      <c r="G60" s="6" t="n">
        <v>1</v>
      </c>
      <c r="H60" s="6" t="n">
        <v>1</v>
      </c>
      <c r="I60" s="6" t="n">
        <v>1</v>
      </c>
      <c r="J60" s="6" t="n">
        <v>1</v>
      </c>
      <c r="K60" s="6" t="n">
        <v>1</v>
      </c>
      <c r="L60" s="6" t="n">
        <v>1</v>
      </c>
      <c r="M60" s="6" t="n">
        <v>0.9</v>
      </c>
      <c r="N60" s="6" t="n">
        <v>1</v>
      </c>
    </row>
    <row r="61" customFormat="false" ht="64.5" hidden="false" customHeight="false" outlineLevel="0" collapsed="false">
      <c r="B61" s="19" t="s">
        <v>144</v>
      </c>
      <c r="C61" s="20" t="s">
        <v>145</v>
      </c>
      <c r="D61" s="19" t="s">
        <v>65</v>
      </c>
      <c r="E61" s="32" t="s">
        <v>66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0.9</v>
      </c>
      <c r="L61" s="6" t="n">
        <v>1</v>
      </c>
      <c r="M61" s="6" t="n">
        <v>1</v>
      </c>
      <c r="N61" s="6" t="n">
        <v>0.4</v>
      </c>
    </row>
    <row r="62" customFormat="false" ht="64.5" hidden="false" customHeight="false" outlineLevel="0" collapsed="false">
      <c r="B62" s="19" t="s">
        <v>146</v>
      </c>
      <c r="C62" s="20" t="s">
        <v>147</v>
      </c>
      <c r="D62" s="19" t="s">
        <v>65</v>
      </c>
      <c r="E62" s="32" t="s">
        <v>66</v>
      </c>
      <c r="F62" s="6"/>
      <c r="G62" s="6"/>
      <c r="H62" s="6"/>
      <c r="I62" s="6"/>
      <c r="J62" s="6"/>
      <c r="K62" s="6"/>
      <c r="L62" s="6"/>
      <c r="M62" s="6"/>
      <c r="N62" s="6"/>
    </row>
    <row r="63" customFormat="false" ht="64.5" hidden="false" customHeight="false" outlineLevel="0" collapsed="false">
      <c r="B63" s="19" t="s">
        <v>148</v>
      </c>
      <c r="C63" s="20" t="s">
        <v>149</v>
      </c>
      <c r="D63" s="19" t="s">
        <v>65</v>
      </c>
      <c r="E63" s="32" t="s">
        <v>66</v>
      </c>
      <c r="F63" s="6" t="n">
        <v>1</v>
      </c>
      <c r="G63" s="6" t="n">
        <v>1</v>
      </c>
      <c r="H63" s="6" t="n">
        <v>1</v>
      </c>
      <c r="I63" s="6" t="n">
        <v>1</v>
      </c>
      <c r="J63" s="6" t="n">
        <v>1</v>
      </c>
      <c r="K63" s="6" t="n">
        <v>0.9</v>
      </c>
      <c r="L63" s="6" t="n">
        <v>1</v>
      </c>
      <c r="M63" s="6" t="n">
        <v>1</v>
      </c>
      <c r="N63" s="6" t="n">
        <v>1</v>
      </c>
    </row>
    <row r="64" customFormat="false" ht="64.5" hidden="false" customHeight="false" outlineLevel="0" collapsed="false">
      <c r="B64" s="13" t="s">
        <v>53</v>
      </c>
      <c r="C64" s="27" t="s">
        <v>150</v>
      </c>
      <c r="D64" s="13" t="s">
        <v>65</v>
      </c>
      <c r="E64" s="33" t="s">
        <v>66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1</v>
      </c>
      <c r="K64" s="6" t="n">
        <v>1</v>
      </c>
      <c r="L64" s="6" t="n">
        <v>1</v>
      </c>
      <c r="M64" s="6" t="n">
        <v>1</v>
      </c>
      <c r="N64" s="6" t="n">
        <v>0.9</v>
      </c>
    </row>
    <row r="65" customFormat="false" ht="58.5" hidden="false" customHeight="true" outlineLevel="0" collapsed="false">
      <c r="B65" s="15" t="s">
        <v>60</v>
      </c>
      <c r="C65" s="36" t="s">
        <v>151</v>
      </c>
      <c r="D65" s="37" t="s">
        <v>152</v>
      </c>
      <c r="E65" s="38" t="n">
        <v>0</v>
      </c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B66" s="15"/>
      <c r="C66" s="36"/>
      <c r="D66" s="37" t="s">
        <v>153</v>
      </c>
      <c r="E66" s="38" t="n">
        <v>0.5</v>
      </c>
      <c r="F66" s="6"/>
      <c r="G66" s="6" t="n">
        <v>0.5</v>
      </c>
      <c r="H66" s="6"/>
      <c r="I66" s="6"/>
      <c r="J66" s="6"/>
      <c r="K66" s="6" t="n">
        <v>0.5</v>
      </c>
      <c r="L66" s="6"/>
      <c r="M66" s="6"/>
      <c r="N66" s="6" t="n">
        <v>0.5</v>
      </c>
    </row>
    <row r="67" customFormat="false" ht="26.25" hidden="false" customHeight="false" outlineLevel="0" collapsed="false">
      <c r="B67" s="15"/>
      <c r="C67" s="36"/>
      <c r="D67" s="13" t="s">
        <v>154</v>
      </c>
      <c r="E67" s="33" t="n">
        <v>1</v>
      </c>
      <c r="F67" s="6" t="n">
        <v>1</v>
      </c>
      <c r="G67" s="6" t="n">
        <v>0</v>
      </c>
      <c r="H67" s="6" t="n">
        <v>1</v>
      </c>
      <c r="I67" s="6" t="n">
        <v>1</v>
      </c>
      <c r="J67" s="6" t="n">
        <v>1</v>
      </c>
      <c r="K67" s="6"/>
      <c r="L67" s="6" t="n">
        <v>1</v>
      </c>
      <c r="M67" s="6" t="n">
        <v>1</v>
      </c>
      <c r="N67" s="6"/>
    </row>
    <row r="68" customFormat="false" ht="90" hidden="false" customHeight="false" outlineLevel="0" collapsed="false">
      <c r="B68" s="13" t="s">
        <v>69</v>
      </c>
      <c r="C68" s="27" t="s">
        <v>155</v>
      </c>
      <c r="D68" s="13" t="s">
        <v>65</v>
      </c>
      <c r="E68" s="33" t="s">
        <v>66</v>
      </c>
      <c r="F68" s="6" t="n">
        <v>1</v>
      </c>
      <c r="G68" s="6" t="n">
        <v>1</v>
      </c>
      <c r="H68" s="6" t="n">
        <v>1</v>
      </c>
      <c r="I68" s="6" t="n">
        <v>1</v>
      </c>
      <c r="J68" s="6" t="n">
        <v>1</v>
      </c>
      <c r="K68" s="6" t="n">
        <v>0.8</v>
      </c>
      <c r="L68" s="6" t="n">
        <v>0.9</v>
      </c>
      <c r="M68" s="6" t="n">
        <v>0.9</v>
      </c>
      <c r="N68" s="6" t="n">
        <v>0.9</v>
      </c>
    </row>
    <row r="69" customFormat="false" ht="15.75" hidden="false" customHeight="false" outlineLevel="0" collapsed="false">
      <c r="B69" s="44"/>
      <c r="C69" s="45" t="s">
        <v>156</v>
      </c>
      <c r="D69" s="46"/>
      <c r="E69" s="47"/>
      <c r="F69" s="40" t="n">
        <f aca="false">F4+F29+F44+F48+F39</f>
        <v>29.75</v>
      </c>
      <c r="G69" s="40" t="n">
        <f aca="false">G4+G29+G44+G48+G39</f>
        <v>29.3</v>
      </c>
      <c r="H69" s="40" t="n">
        <f aca="false">H4+H29+H44+H48+H39</f>
        <v>28.67</v>
      </c>
      <c r="I69" s="40" t="n">
        <f aca="false">I4+I29+I44+I48+I39</f>
        <v>28.0583333333333</v>
      </c>
      <c r="J69" s="40" t="n">
        <f aca="false">J4+J29+J44+J48+J39</f>
        <v>28.0433333333333</v>
      </c>
      <c r="K69" s="40" t="n">
        <f aca="false">K4+K29+K44+K48+K39</f>
        <v>26.3333333333333</v>
      </c>
      <c r="L69" s="40" t="n">
        <f aca="false">L4+L29+L44+L48+L39</f>
        <v>26.2566666666667</v>
      </c>
      <c r="M69" s="40" t="n">
        <f aca="false">M4+M29+M44+M48+M39</f>
        <v>25.3416666666667</v>
      </c>
      <c r="N69" s="40" t="n">
        <f aca="false">N4+N29+N44+N48+N39</f>
        <v>24.9316666666667</v>
      </c>
    </row>
  </sheetData>
  <mergeCells count="15">
    <mergeCell ref="B2:B3"/>
    <mergeCell ref="C2:C3"/>
    <mergeCell ref="D2:D3"/>
    <mergeCell ref="E2:E3"/>
    <mergeCell ref="F2:O2"/>
    <mergeCell ref="C4:E4"/>
    <mergeCell ref="B7:B11"/>
    <mergeCell ref="C7:C11"/>
    <mergeCell ref="C29:E29"/>
    <mergeCell ref="B41:B43"/>
    <mergeCell ref="C41:C43"/>
    <mergeCell ref="C44:E44"/>
    <mergeCell ref="C48:E48"/>
    <mergeCell ref="B65:B67"/>
    <mergeCell ref="C65:C67"/>
  </mergeCells>
  <hyperlinks>
    <hyperlink ref="C7" r:id="rId1" display="соответствие информации о деятельности организации социального обслуживания, размещенной на официальном сайте организации социального обслуживания в сети &quot;Интернет&quot;, порядку размещения информации на официальном сайте поставщика социальных услуг в сети &quot;Интернет&quot;, утверждаемому уполномоченным федеральным органом исполнительной власти согласно части 3 статьи 13 Федерального закона от 28 декабря 2013 г. N 442-ФЗ &quot;Об основах социального обслуживания граждан в Российской Федерации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4.14"/>
    <col collapsed="false" customWidth="true" hidden="true" outlineLevel="0" max="13" min="13" style="0" width="9.14"/>
  </cols>
  <sheetData>
    <row r="1" customFormat="false" ht="15" hidden="false" customHeight="false" outlineLevel="0" collapsed="false">
      <c r="K1" s="0" t="s">
        <v>174</v>
      </c>
    </row>
    <row r="2" customFormat="false" ht="15" hidden="false" customHeight="false" outlineLevel="0" collapsed="false">
      <c r="J2" s="0" t="s">
        <v>175</v>
      </c>
    </row>
    <row r="3" customFormat="false" ht="18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true" outlineLevel="0" collapsed="false">
      <c r="A4" s="59" t="s">
        <v>1</v>
      </c>
      <c r="B4" s="59"/>
      <c r="C4" s="60" t="s">
        <v>176</v>
      </c>
      <c r="D4" s="61" t="s">
        <v>177</v>
      </c>
      <c r="E4" s="61"/>
      <c r="F4" s="61"/>
      <c r="G4" s="61"/>
      <c r="H4" s="61"/>
      <c r="I4" s="61"/>
      <c r="J4" s="61"/>
      <c r="K4" s="61"/>
      <c r="L4" s="61"/>
      <c r="M4" s="61"/>
      <c r="N4" s="62" t="s">
        <v>178</v>
      </c>
    </row>
    <row r="5" customFormat="false" ht="200.25" hidden="false" customHeight="false" outlineLevel="0" collapsed="false">
      <c r="A5" s="59"/>
      <c r="B5" s="59"/>
      <c r="C5" s="60"/>
      <c r="D5" s="56" t="s">
        <v>165</v>
      </c>
      <c r="E5" s="56" t="s">
        <v>166</v>
      </c>
      <c r="F5" s="57" t="s">
        <v>167</v>
      </c>
      <c r="G5" s="56" t="s">
        <v>168</v>
      </c>
      <c r="H5" s="57" t="s">
        <v>169</v>
      </c>
      <c r="I5" s="57" t="s">
        <v>170</v>
      </c>
      <c r="J5" s="56" t="s">
        <v>171</v>
      </c>
      <c r="K5" s="56" t="s">
        <v>172</v>
      </c>
      <c r="L5" s="57" t="s">
        <v>173</v>
      </c>
      <c r="M5" s="63"/>
      <c r="N5" s="62"/>
    </row>
    <row r="6" customFormat="false" ht="55.5" hidden="false" customHeight="true" outlineLevel="0" collapsed="false">
      <c r="A6" s="64" t="s">
        <v>32</v>
      </c>
      <c r="B6" s="64"/>
      <c r="C6" s="65" t="s">
        <v>179</v>
      </c>
      <c r="D6" s="66" t="n">
        <v>14.9</v>
      </c>
      <c r="E6" s="66" t="n">
        <v>13.8</v>
      </c>
      <c r="F6" s="66" t="n">
        <v>13.9</v>
      </c>
      <c r="G6" s="66" t="n">
        <v>13.6</v>
      </c>
      <c r="H6" s="66" t="n">
        <v>13.8</v>
      </c>
      <c r="I6" s="66" t="n">
        <v>14.3</v>
      </c>
      <c r="J6" s="66" t="n">
        <v>11.5</v>
      </c>
      <c r="K6" s="66" t="n">
        <v>12.6</v>
      </c>
      <c r="L6" s="66" t="n">
        <v>12.1</v>
      </c>
      <c r="M6" s="63" t="n">
        <f aca="false">AVERAGE(D6:L6)</f>
        <v>13.3888888888889</v>
      </c>
      <c r="N6" s="67" t="n">
        <f aca="false">AVERAGE(D6:L6)</f>
        <v>13.3888888888889</v>
      </c>
    </row>
    <row r="7" customFormat="false" ht="81.75" hidden="false" customHeight="true" outlineLevel="0" collapsed="false">
      <c r="A7" s="68" t="s">
        <v>92</v>
      </c>
      <c r="B7" s="68"/>
      <c r="C7" s="65" t="s">
        <v>179</v>
      </c>
      <c r="D7" s="66" t="n">
        <v>6.85</v>
      </c>
      <c r="E7" s="66" t="n">
        <v>8</v>
      </c>
      <c r="F7" s="66" t="n">
        <v>6.9</v>
      </c>
      <c r="G7" s="66" t="n">
        <v>6.5</v>
      </c>
      <c r="H7" s="66" t="n">
        <v>6.4</v>
      </c>
      <c r="I7" s="66" t="n">
        <v>5.25</v>
      </c>
      <c r="J7" s="66" t="n">
        <v>6.99</v>
      </c>
      <c r="K7" s="66" t="n">
        <v>5.6</v>
      </c>
      <c r="L7" s="66" t="n">
        <v>6.04</v>
      </c>
      <c r="M7" s="63"/>
      <c r="N7" s="67" t="n">
        <f aca="false">AVERAGE(D7:L7)</f>
        <v>6.50333333333333</v>
      </c>
    </row>
    <row r="8" customFormat="false" ht="76.5" hidden="false" customHeight="true" outlineLevel="0" collapsed="false">
      <c r="A8" s="68" t="s">
        <v>180</v>
      </c>
      <c r="B8" s="68"/>
      <c r="C8" s="65" t="s">
        <v>179</v>
      </c>
      <c r="D8" s="66" t="n">
        <v>3</v>
      </c>
      <c r="E8" s="66" t="n">
        <v>3</v>
      </c>
      <c r="F8" s="66" t="n">
        <v>2.87</v>
      </c>
      <c r="G8" s="66" t="n">
        <v>3</v>
      </c>
      <c r="H8" s="66" t="n">
        <v>3</v>
      </c>
      <c r="I8" s="66" t="n">
        <v>2.75</v>
      </c>
      <c r="J8" s="66" t="n">
        <v>3</v>
      </c>
      <c r="K8" s="66" t="n">
        <v>2.5</v>
      </c>
      <c r="L8" s="66" t="n">
        <v>2.7</v>
      </c>
      <c r="M8" s="63"/>
      <c r="N8" s="67" t="n">
        <f aca="false">AVERAGE(D8:L8)</f>
        <v>2.86888888888889</v>
      </c>
    </row>
    <row r="9" customFormat="false" ht="56.25" hidden="false" customHeight="true" outlineLevel="0" collapsed="false">
      <c r="A9" s="68" t="s">
        <v>181</v>
      </c>
      <c r="B9" s="68"/>
      <c r="C9" s="65" t="s">
        <v>179</v>
      </c>
      <c r="D9" s="69" t="n">
        <v>5</v>
      </c>
      <c r="E9" s="69" t="n">
        <v>4.5</v>
      </c>
      <c r="F9" s="69" t="n">
        <v>5</v>
      </c>
      <c r="G9" s="69" t="n">
        <v>4.95833333333333</v>
      </c>
      <c r="H9" s="69" t="n">
        <v>4.84333333333333</v>
      </c>
      <c r="I9" s="69" t="n">
        <v>4.03333333333333</v>
      </c>
      <c r="J9" s="69" t="n">
        <v>4.76666666666667</v>
      </c>
      <c r="K9" s="69" t="n">
        <v>4.64166666666667</v>
      </c>
      <c r="L9" s="69" t="n">
        <v>4.09166666666667</v>
      </c>
      <c r="M9" s="63"/>
      <c r="N9" s="67" t="n">
        <f aca="false">AVERAGE(D9:L9)</f>
        <v>4.64833333333333</v>
      </c>
    </row>
    <row r="10" customFormat="false" ht="18.75" hidden="false" customHeight="true" outlineLevel="0" collapsed="false">
      <c r="A10" s="70" t="s">
        <v>156</v>
      </c>
      <c r="B10" s="70"/>
      <c r="C10" s="65" t="s">
        <v>179</v>
      </c>
      <c r="D10" s="71" t="n">
        <f aca="false">SUM(D6:D9)</f>
        <v>29.75</v>
      </c>
      <c r="E10" s="67" t="n">
        <f aca="false">SUM(E6:E9)</f>
        <v>29.3</v>
      </c>
      <c r="F10" s="67" t="n">
        <f aca="false">SUM(F6:F9)</f>
        <v>28.67</v>
      </c>
      <c r="G10" s="67" t="n">
        <f aca="false">SUM(G6:G9)</f>
        <v>28.0583333333333</v>
      </c>
      <c r="H10" s="67" t="n">
        <f aca="false">SUM(H6:H9)</f>
        <v>28.0433333333333</v>
      </c>
      <c r="I10" s="67" t="n">
        <f aca="false">SUM(I6:I9)</f>
        <v>26.3333333333333</v>
      </c>
      <c r="J10" s="67" t="n">
        <f aca="false">SUM(J6:J9)</f>
        <v>26.2566666666667</v>
      </c>
      <c r="K10" s="67" t="n">
        <f aca="false">SUM(K6:K9)</f>
        <v>25.3416666666667</v>
      </c>
      <c r="L10" s="67" t="n">
        <f aca="false">SUM(L6:L9)</f>
        <v>24.9316666666667</v>
      </c>
      <c r="M10" s="63"/>
      <c r="N10" s="67" t="n">
        <f aca="false">AVERAGE(D10:L10)</f>
        <v>27.4094444444444</v>
      </c>
    </row>
  </sheetData>
  <mergeCells count="10">
    <mergeCell ref="A3:M3"/>
    <mergeCell ref="A4:B5"/>
    <mergeCell ref="C4:C5"/>
    <mergeCell ref="D4:M4"/>
    <mergeCell ref="N4:N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3:14:32Z</dcterms:created>
  <dc:creator/>
  <dc:description/>
  <dc:language>en-US</dc:language>
  <cp:lastModifiedBy>user</cp:lastModifiedBy>
  <cp:lastPrinted>2016-12-13T11:47:15Z</cp:lastPrinted>
  <dcterms:modified xsi:type="dcterms:W3CDTF">2016-12-26T06:34:57Z</dcterms:modified>
  <cp:revision>0</cp:revision>
  <dc:subject/>
  <dc:title/>
</cp:coreProperties>
</file>